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" sheetId="1" state="visible" r:id="rId2"/>
    <sheet name="ISDS" sheetId="2" state="visible" r:id="rId3"/>
  </sheets>
  <definedNames>
    <definedName function="false" hidden="true" localSheetId="1" name="_xlnm._FilterDatabase" vbProcedure="false">ISDS!$A$3:$N$79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9" uniqueCount="2405">
  <si>
    <t xml:space="preserve">Počet z číslo ISDS</t>
  </si>
  <si>
    <t xml:space="preserve">registr</t>
  </si>
  <si>
    <t xml:space="preserve">ročník</t>
  </si>
  <si>
    <t xml:space="preserve">import</t>
  </si>
  <si>
    <t xml:space="preserve">ROM</t>
  </si>
  <si>
    <t xml:space="preserve">ČR</t>
  </si>
  <si>
    <t xml:space="preserve">Celkový součet</t>
  </si>
  <si>
    <t xml:space="preserve">Registrace ISDS - Česká republika 2005 až 2018</t>
  </si>
  <si>
    <t xml:space="preserve">číslo ISDS</t>
  </si>
  <si>
    <t xml:space="preserve">Jméno</t>
  </si>
  <si>
    <t xml:space="preserve">pohlaví</t>
  </si>
  <si>
    <t xml:space="preserve">srst</t>
  </si>
  <si>
    <t xml:space="preserve">barva</t>
  </si>
  <si>
    <t xml:space="preserve">narozen</t>
  </si>
  <si>
    <t xml:space="preserve">majitel</t>
  </si>
  <si>
    <t xml:space="preserve">otec ISDS</t>
  </si>
  <si>
    <t xml:space="preserve">otec</t>
  </si>
  <si>
    <t xml:space="preserve">matka ISDS</t>
  </si>
  <si>
    <t xml:space="preserve">matka</t>
  </si>
  <si>
    <t xml:space="preserve">chovatel</t>
  </si>
  <si>
    <t xml:space="preserve">CZ277741</t>
  </si>
  <si>
    <t xml:space="preserve">Pako</t>
  </si>
  <si>
    <t xml:space="preserve">pes</t>
  </si>
  <si>
    <t xml:space="preserve">dlouhá</t>
  </si>
  <si>
    <t xml:space="preserve">B, W &amp; T</t>
  </si>
  <si>
    <t xml:space="preserve">Raška V.</t>
  </si>
  <si>
    <t xml:space="preserve">Bill</t>
  </si>
  <si>
    <t xml:space="preserve">Aber Cassie</t>
  </si>
  <si>
    <t xml:space="preserve">Hrdlička M.</t>
  </si>
  <si>
    <t xml:space="preserve">CZ277742</t>
  </si>
  <si>
    <t xml:space="preserve">Dik</t>
  </si>
  <si>
    <t xml:space="preserve">Sýkora P.</t>
  </si>
  <si>
    <t xml:space="preserve">CZ277743</t>
  </si>
  <si>
    <t xml:space="preserve">Doli</t>
  </si>
  <si>
    <t xml:space="preserve">CZ277744</t>
  </si>
  <si>
    <t xml:space="preserve">Dal</t>
  </si>
  <si>
    <t xml:space="preserve">fena</t>
  </si>
  <si>
    <t xml:space="preserve">CZ277745</t>
  </si>
  <si>
    <t xml:space="preserve">Deli</t>
  </si>
  <si>
    <t xml:space="preserve">Holovký R.</t>
  </si>
  <si>
    <t xml:space="preserve">CZ277746</t>
  </si>
  <si>
    <t xml:space="preserve">Cuba</t>
  </si>
  <si>
    <t xml:space="preserve">Linver P.</t>
  </si>
  <si>
    <t xml:space="preserve">CZ277747</t>
  </si>
  <si>
    <t xml:space="preserve">Debbie</t>
  </si>
  <si>
    <t xml:space="preserve">Vaňourek L.</t>
  </si>
  <si>
    <t xml:space="preserve">CZ279325</t>
  </si>
  <si>
    <t xml:space="preserve">Ajda (ROM)</t>
  </si>
  <si>
    <t xml:space="preserve">krátká</t>
  </si>
  <si>
    <t xml:space="preserve">Neumanová M.</t>
  </si>
  <si>
    <t xml:space="preserve">Danny</t>
  </si>
  <si>
    <t xml:space="preserve">BOC222</t>
  </si>
  <si>
    <t xml:space="preserve">Aloa ze Skal. Hor</t>
  </si>
  <si>
    <t xml:space="preserve">Adami E.</t>
  </si>
  <si>
    <t xml:space="preserve">CZ279326</t>
  </si>
  <si>
    <t xml:space="preserve">Deml (ROM)</t>
  </si>
  <si>
    <t xml:space="preserve">B &amp; W</t>
  </si>
  <si>
    <t xml:space="preserve">BOC453</t>
  </si>
  <si>
    <t xml:space="preserve">Amis Agokiwi</t>
  </si>
  <si>
    <t xml:space="preserve">CZ279327</t>
  </si>
  <si>
    <t xml:space="preserve">Dlaň (ROM)</t>
  </si>
  <si>
    <t xml:space="preserve">Zatloukal J.</t>
  </si>
  <si>
    <t xml:space="preserve">CZ279328</t>
  </si>
  <si>
    <t xml:space="preserve">Bubák (ROM)</t>
  </si>
  <si>
    <t xml:space="preserve">CZ279332</t>
  </si>
  <si>
    <t xml:space="preserve">Bubu (ROM)</t>
  </si>
  <si>
    <t xml:space="preserve">Horský J.</t>
  </si>
  <si>
    <t xml:space="preserve">CZ279329</t>
  </si>
  <si>
    <t xml:space="preserve">Míša (ROM)</t>
  </si>
  <si>
    <t xml:space="preserve">hrubá</t>
  </si>
  <si>
    <t xml:space="preserve">Čížek P.</t>
  </si>
  <si>
    <t xml:space="preserve">Coura </t>
  </si>
  <si>
    <t xml:space="preserve">Stříbrný P.</t>
  </si>
  <si>
    <t xml:space="preserve">CZ279330</t>
  </si>
  <si>
    <t xml:space="preserve">Mary (ROM)</t>
  </si>
  <si>
    <t xml:space="preserve">Šeba K.</t>
  </si>
  <si>
    <t xml:space="preserve">CZ279331</t>
  </si>
  <si>
    <t xml:space="preserve">Coura (ROM)</t>
  </si>
  <si>
    <t xml:space="preserve">Brit</t>
  </si>
  <si>
    <t xml:space="preserve">Horský P.</t>
  </si>
  <si>
    <t xml:space="preserve">Maid</t>
  </si>
  <si>
    <t xml:space="preserve">CZ279333</t>
  </si>
  <si>
    <t xml:space="preserve">Aňa (ROM)</t>
  </si>
  <si>
    <t xml:space="preserve">Sarah</t>
  </si>
  <si>
    <t xml:space="preserve">Švéda J.</t>
  </si>
  <si>
    <t xml:space="preserve">CZ279334</t>
  </si>
  <si>
    <t xml:space="preserve">Cink (ROM)</t>
  </si>
  <si>
    <t xml:space="preserve">CZ279335</t>
  </si>
  <si>
    <t xml:space="preserve">Pip  (ROM)</t>
  </si>
  <si>
    <t xml:space="preserve">QCD0062</t>
  </si>
  <si>
    <t xml:space="preserve">Rojon Doc</t>
  </si>
  <si>
    <t xml:space="preserve">QCD0071</t>
  </si>
  <si>
    <t xml:space="preserve">Princes Mascara</t>
  </si>
  <si>
    <t xml:space="preserve">Matheson T.</t>
  </si>
  <si>
    <t xml:space="preserve">CZ279336</t>
  </si>
  <si>
    <t xml:space="preserve">Ftip (ROM)</t>
  </si>
  <si>
    <t xml:space="preserve">CZ280962</t>
  </si>
  <si>
    <t xml:space="preserve">Orouk (ROM)</t>
  </si>
  <si>
    <t xml:space="preserve">Gemma</t>
  </si>
  <si>
    <t xml:space="preserve">CZ279337</t>
  </si>
  <si>
    <t xml:space="preserve">Cak (ROM)</t>
  </si>
  <si>
    <t xml:space="preserve">CZ279338</t>
  </si>
  <si>
    <t xml:space="preserve">Ginger (ROM)</t>
  </si>
  <si>
    <t xml:space="preserve">Fairlea Nan</t>
  </si>
  <si>
    <t xml:space="preserve">Koško M.</t>
  </si>
  <si>
    <t xml:space="preserve">CZ279339</t>
  </si>
  <si>
    <t xml:space="preserve">Bublina (ROM)</t>
  </si>
  <si>
    <t xml:space="preserve">CZ279340</t>
  </si>
  <si>
    <t xml:space="preserve">Aisha (ROM)</t>
  </si>
  <si>
    <t xml:space="preserve">BOC79</t>
  </si>
  <si>
    <t xml:space="preserve">Canny Akumulátor</t>
  </si>
  <si>
    <t xml:space="preserve">BOC30</t>
  </si>
  <si>
    <t xml:space="preserve">Baya Bohemia Alke</t>
  </si>
  <si>
    <t xml:space="preserve">Lorková M.</t>
  </si>
  <si>
    <t xml:space="preserve">BE278567</t>
  </si>
  <si>
    <t xml:space="preserve">Maeglin Neri</t>
  </si>
  <si>
    <t xml:space="preserve">Lacknakova E.</t>
  </si>
  <si>
    <t xml:space="preserve">NL243007</t>
  </si>
  <si>
    <t xml:space="preserve">Glen</t>
  </si>
  <si>
    <t xml:space="preserve">Maeglin Trim</t>
  </si>
  <si>
    <t xml:space="preserve">Dewinter R., BE</t>
  </si>
  <si>
    <t xml:space="preserve">CZ280778</t>
  </si>
  <si>
    <t xml:space="preserve">Lance</t>
  </si>
  <si>
    <t xml:space="preserve">Havlíčkova R.</t>
  </si>
  <si>
    <t xml:space="preserve">CZ280779</t>
  </si>
  <si>
    <t xml:space="preserve">Mat</t>
  </si>
  <si>
    <t xml:space="preserve">CZ280780</t>
  </si>
  <si>
    <t xml:space="preserve">Muf</t>
  </si>
  <si>
    <t xml:space="preserve">CZ280781</t>
  </si>
  <si>
    <t xml:space="preserve">Pat</t>
  </si>
  <si>
    <t xml:space="preserve">CZ280782</t>
  </si>
  <si>
    <t xml:space="preserve">Hornt I.</t>
  </si>
  <si>
    <t xml:space="preserve">CZ280783</t>
  </si>
  <si>
    <t xml:space="preserve">Fany</t>
  </si>
  <si>
    <t xml:space="preserve">Bláha P.</t>
  </si>
  <si>
    <t xml:space="preserve">CZ280958</t>
  </si>
  <si>
    <t xml:space="preserve">Ax  (ROM)</t>
  </si>
  <si>
    <t xml:space="preserve">Fajmon T.</t>
  </si>
  <si>
    <t xml:space="preserve">Chockie</t>
  </si>
  <si>
    <t xml:space="preserve">Procházka M.</t>
  </si>
  <si>
    <t xml:space="preserve">CZ280959</t>
  </si>
  <si>
    <t xml:space="preserve">Bára  (ROM)</t>
  </si>
  <si>
    <t xml:space="preserve">BOC212</t>
  </si>
  <si>
    <t xml:space="preserve">Bon Aqua</t>
  </si>
  <si>
    <t xml:space="preserve">CZ280960</t>
  </si>
  <si>
    <t xml:space="preserve">Cily  (ROM)</t>
  </si>
  <si>
    <t xml:space="preserve">Honig J.</t>
  </si>
  <si>
    <t xml:space="preserve">CZ280961</t>
  </si>
  <si>
    <t xml:space="preserve">Skotina  (ROM)</t>
  </si>
  <si>
    <t xml:space="preserve">Samec F.</t>
  </si>
  <si>
    <t xml:space="preserve">Orouk  (ROM)</t>
  </si>
  <si>
    <t xml:space="preserve">LOF4195/00662</t>
  </si>
  <si>
    <t xml:space="preserve">Jyn</t>
  </si>
  <si>
    <t xml:space="preserve">LOF6310/1338</t>
  </si>
  <si>
    <t xml:space="preserve">Maura</t>
  </si>
  <si>
    <t xml:space="preserve">Duha C.</t>
  </si>
  <si>
    <t xml:space="preserve">CZ282510</t>
  </si>
  <si>
    <t xml:space="preserve">Pim</t>
  </si>
  <si>
    <t xml:space="preserve">Oplt P.</t>
  </si>
  <si>
    <t xml:space="preserve">Scott</t>
  </si>
  <si>
    <t xml:space="preserve">CZ282511</t>
  </si>
  <si>
    <t xml:space="preserve">Tam</t>
  </si>
  <si>
    <t xml:space="preserve">CZ282512</t>
  </si>
  <si>
    <t xml:space="preserve">Pom</t>
  </si>
  <si>
    <t xml:space="preserve">CZ282513</t>
  </si>
  <si>
    <t xml:space="preserve">Puk</t>
  </si>
  <si>
    <t xml:space="preserve">Mačková E.</t>
  </si>
  <si>
    <t xml:space="preserve">CZ282514</t>
  </si>
  <si>
    <t xml:space="preserve">Beana</t>
  </si>
  <si>
    <t xml:space="preserve">Látalová J.</t>
  </si>
  <si>
    <t xml:space="preserve">CZ282515</t>
  </si>
  <si>
    <t xml:space="preserve">Vani</t>
  </si>
  <si>
    <t xml:space="preserve">Švec M.</t>
  </si>
  <si>
    <t xml:space="preserve">CZ282516</t>
  </si>
  <si>
    <t xml:space="preserve">Pinda</t>
  </si>
  <si>
    <t xml:space="preserve">CZ282517</t>
  </si>
  <si>
    <t xml:space="preserve">Pola</t>
  </si>
  <si>
    <t xml:space="preserve">Renat A.</t>
  </si>
  <si>
    <t xml:space="preserve">CZ282518</t>
  </si>
  <si>
    <t xml:space="preserve">Bady</t>
  </si>
  <si>
    <t xml:space="preserve">Roziak J.</t>
  </si>
  <si>
    <t xml:space="preserve">CZ282519</t>
  </si>
  <si>
    <t xml:space="preserve">Cigan</t>
  </si>
  <si>
    <t xml:space="preserve">Belko J.</t>
  </si>
  <si>
    <t xml:space="preserve">CZ282520</t>
  </si>
  <si>
    <t xml:space="preserve">Filip</t>
  </si>
  <si>
    <t xml:space="preserve">Andrejko P.</t>
  </si>
  <si>
    <t xml:space="preserve">CZ282521</t>
  </si>
  <si>
    <t xml:space="preserve">Lord</t>
  </si>
  <si>
    <t xml:space="preserve">Paprčka J.</t>
  </si>
  <si>
    <t xml:space="preserve">CZ282522</t>
  </si>
  <si>
    <t xml:space="preserve">Suhaj</t>
  </si>
  <si>
    <t xml:space="preserve">Benický D.</t>
  </si>
  <si>
    <t xml:space="preserve">CZ282523</t>
  </si>
  <si>
    <t xml:space="preserve">Bugy</t>
  </si>
  <si>
    <t xml:space="preserve">Králová A.</t>
  </si>
  <si>
    <t xml:space="preserve">CZ282524</t>
  </si>
  <si>
    <t xml:space="preserve">Aja</t>
  </si>
  <si>
    <t xml:space="preserve">Jahoda M.</t>
  </si>
  <si>
    <t xml:space="preserve">CZ282525</t>
  </si>
  <si>
    <t xml:space="preserve">Misa</t>
  </si>
  <si>
    <t xml:space="preserve">Hatala P.</t>
  </si>
  <si>
    <t xml:space="preserve">CZ282658</t>
  </si>
  <si>
    <t xml:space="preserve">Ekr</t>
  </si>
  <si>
    <t xml:space="preserve">Kryštof P.</t>
  </si>
  <si>
    <t xml:space="preserve">CZ282659</t>
  </si>
  <si>
    <t xml:space="preserve">En </t>
  </si>
  <si>
    <t xml:space="preserve">Borbas P.</t>
  </si>
  <si>
    <t xml:space="preserve">CZ282660</t>
  </si>
  <si>
    <t xml:space="preserve">Hurry  (ROM)</t>
  </si>
  <si>
    <t xml:space="preserve">BOC26/95</t>
  </si>
  <si>
    <t xml:space="preserve">Highland Dreamer</t>
  </si>
  <si>
    <t xml:space="preserve">Su</t>
  </si>
  <si>
    <t xml:space="preserve">Loučka R.</t>
  </si>
  <si>
    <t xml:space="preserve">CZ282661</t>
  </si>
  <si>
    <t xml:space="preserve">Kep</t>
  </si>
  <si>
    <t xml:space="preserve">CZ282662</t>
  </si>
  <si>
    <t xml:space="preserve">Hera  (ROM)</t>
  </si>
  <si>
    <t xml:space="preserve">Procházka T.</t>
  </si>
  <si>
    <t xml:space="preserve">BOC482</t>
  </si>
  <si>
    <t xml:space="preserve">Anka</t>
  </si>
  <si>
    <t xml:space="preserve">Bečičková T.</t>
  </si>
  <si>
    <t xml:space="preserve">CZ282663</t>
  </si>
  <si>
    <t xml:space="preserve">Goro</t>
  </si>
  <si>
    <t xml:space="preserve">CZ282664</t>
  </si>
  <si>
    <t xml:space="preserve">Chilli</t>
  </si>
  <si>
    <t xml:space="preserve">Br &amp; W</t>
  </si>
  <si>
    <t xml:space="preserve">CZ284485</t>
  </si>
  <si>
    <t xml:space="preserve">Ajax</t>
  </si>
  <si>
    <t xml:space="preserve">En</t>
  </si>
  <si>
    <t xml:space="preserve">CZ284486</t>
  </si>
  <si>
    <t xml:space="preserve">Aida</t>
  </si>
  <si>
    <t xml:space="preserve">CZ284487</t>
  </si>
  <si>
    <t xml:space="preserve">Alan</t>
  </si>
  <si>
    <t xml:space="preserve">CZ284488</t>
  </si>
  <si>
    <t xml:space="preserve">Aro</t>
  </si>
  <si>
    <t xml:space="preserve">CZ284489</t>
  </si>
  <si>
    <t xml:space="preserve">Atos</t>
  </si>
  <si>
    <t xml:space="preserve">CZ284490</t>
  </si>
  <si>
    <t xml:space="preserve">Apor</t>
  </si>
  <si>
    <t xml:space="preserve">CZ284491</t>
  </si>
  <si>
    <t xml:space="preserve">Any </t>
  </si>
  <si>
    <t xml:space="preserve">CZ284536</t>
  </si>
  <si>
    <t xml:space="preserve">Bodvi</t>
  </si>
  <si>
    <t xml:space="preserve">CZ284537</t>
  </si>
  <si>
    <t xml:space="preserve">Bella</t>
  </si>
  <si>
    <t xml:space="preserve">CZ284538</t>
  </si>
  <si>
    <t xml:space="preserve">Bingo</t>
  </si>
  <si>
    <t xml:space="preserve">CZ284539</t>
  </si>
  <si>
    <t xml:space="preserve">Baba</t>
  </si>
  <si>
    <t xml:space="preserve">CZ284540</t>
  </si>
  <si>
    <t xml:space="preserve">CZ284541</t>
  </si>
  <si>
    <t xml:space="preserve">Bin </t>
  </si>
  <si>
    <t xml:space="preserve">CZ284542</t>
  </si>
  <si>
    <t xml:space="preserve">Bred</t>
  </si>
  <si>
    <t xml:space="preserve">CZ284543</t>
  </si>
  <si>
    <t xml:space="preserve">Buksi</t>
  </si>
  <si>
    <t xml:space="preserve">CZ284567</t>
  </si>
  <si>
    <t xml:space="preserve">Tapo</t>
  </si>
  <si>
    <t xml:space="preserve">Majer V.</t>
  </si>
  <si>
    <t xml:space="preserve">Hurry (ROM)</t>
  </si>
  <si>
    <t xml:space="preserve">CZ284568</t>
  </si>
  <si>
    <t xml:space="preserve">Dulaj</t>
  </si>
  <si>
    <t xml:space="preserve">Holíková D.</t>
  </si>
  <si>
    <t xml:space="preserve">CZ284569</t>
  </si>
  <si>
    <t xml:space="preserve">Flek</t>
  </si>
  <si>
    <t xml:space="preserve">CZ284570</t>
  </si>
  <si>
    <t xml:space="preserve">Bubli</t>
  </si>
  <si>
    <t xml:space="preserve">Němcová K.</t>
  </si>
  <si>
    <t xml:space="preserve">CZ284571</t>
  </si>
  <si>
    <t xml:space="preserve">Cigana</t>
  </si>
  <si>
    <t xml:space="preserve">CZ284572</t>
  </si>
  <si>
    <t xml:space="preserve">Koki</t>
  </si>
  <si>
    <t xml:space="preserve">CZ284573</t>
  </si>
  <si>
    <t xml:space="preserve">Apendi</t>
  </si>
  <si>
    <t xml:space="preserve">Kopačka P.</t>
  </si>
  <si>
    <t xml:space="preserve">Bára (ROM)</t>
  </si>
  <si>
    <t xml:space="preserve">CZ284574</t>
  </si>
  <si>
    <t xml:space="preserve">Fenix</t>
  </si>
  <si>
    <t xml:space="preserve">Pantoflíček P.</t>
  </si>
  <si>
    <t xml:space="preserve">CZ284575</t>
  </si>
  <si>
    <t xml:space="preserve">Hyste</t>
  </si>
  <si>
    <t xml:space="preserve">Sirch R.</t>
  </si>
  <si>
    <t xml:space="preserve">CZ284576</t>
  </si>
  <si>
    <t xml:space="preserve">Mazlix</t>
  </si>
  <si>
    <t xml:space="preserve">Václavík M.</t>
  </si>
  <si>
    <t xml:space="preserve">CZ284577</t>
  </si>
  <si>
    <t xml:space="preserve">Obelix</t>
  </si>
  <si>
    <t xml:space="preserve">CZ284578</t>
  </si>
  <si>
    <t xml:space="preserve">Bela</t>
  </si>
  <si>
    <t xml:space="preserve">CZ285229</t>
  </si>
  <si>
    <t xml:space="preserve">Aktiv  (ROM)</t>
  </si>
  <si>
    <t xml:space="preserve">Hála J.</t>
  </si>
  <si>
    <t xml:space="preserve">BOC374</t>
  </si>
  <si>
    <t xml:space="preserve">Boldflash</t>
  </si>
  <si>
    <t xml:space="preserve">CZ285230</t>
  </si>
  <si>
    <t xml:space="preserve">Gebod  (ROM)</t>
  </si>
  <si>
    <t xml:space="preserve">Abrle J.</t>
  </si>
  <si>
    <t xml:space="preserve">CZ285231</t>
  </si>
  <si>
    <t xml:space="preserve">Heidy   (ROM)</t>
  </si>
  <si>
    <t xml:space="preserve">Stanková M.</t>
  </si>
  <si>
    <t xml:space="preserve">CZ285232</t>
  </si>
  <si>
    <t xml:space="preserve">Guma  (ROM)</t>
  </si>
  <si>
    <t xml:space="preserve">CZ285233</t>
  </si>
  <si>
    <t xml:space="preserve">Furie  (ROM)</t>
  </si>
  <si>
    <t xml:space="preserve">CZ285234</t>
  </si>
  <si>
    <t xml:space="preserve">Alka  (ROM)</t>
  </si>
  <si>
    <t xml:space="preserve">B, W &amp; W M</t>
  </si>
  <si>
    <t xml:space="preserve">Mach P.</t>
  </si>
  <si>
    <t xml:space="preserve">BOC353</t>
  </si>
  <si>
    <t xml:space="preserve">Roy</t>
  </si>
  <si>
    <t xml:space="preserve">BOC351</t>
  </si>
  <si>
    <t xml:space="preserve">Fly</t>
  </si>
  <si>
    <t xml:space="preserve">Brunclík S.</t>
  </si>
  <si>
    <t xml:space="preserve">CZ285415</t>
  </si>
  <si>
    <t xml:space="preserve">Arasid</t>
  </si>
  <si>
    <t xml:space="preserve">Kryštof P.,</t>
  </si>
  <si>
    <t xml:space="preserve">CZ285416</t>
  </si>
  <si>
    <t xml:space="preserve">Amigo</t>
  </si>
  <si>
    <t xml:space="preserve">Kryštof M.</t>
  </si>
  <si>
    <t xml:space="preserve">CZ285417</t>
  </si>
  <si>
    <t xml:space="preserve">Aida </t>
  </si>
  <si>
    <t xml:space="preserve">CZ285418</t>
  </si>
  <si>
    <t xml:space="preserve">Aga </t>
  </si>
  <si>
    <t xml:space="preserve">CZ285419</t>
  </si>
  <si>
    <t xml:space="preserve">Arnika</t>
  </si>
  <si>
    <t xml:space="preserve">Krečmerová M.</t>
  </si>
  <si>
    <t xml:space="preserve">NL284611</t>
  </si>
  <si>
    <t xml:space="preserve">Llanfarian Holly</t>
  </si>
  <si>
    <t xml:space="preserve">B, W &amp; Br</t>
  </si>
  <si>
    <t xml:space="preserve">Tom</t>
  </si>
  <si>
    <t xml:space="preserve">Cloverhill Candy</t>
  </si>
  <si>
    <t xml:space="preserve">Van Der Zweep S., NL</t>
  </si>
  <si>
    <t xml:space="preserve">NL284612</t>
  </si>
  <si>
    <t xml:space="preserve">Llanfarian Lady</t>
  </si>
  <si>
    <t xml:space="preserve">NL284613</t>
  </si>
  <si>
    <t xml:space="preserve">Llanfarian Thor</t>
  </si>
  <si>
    <t xml:space="preserve">CZ286264</t>
  </si>
  <si>
    <t xml:space="preserve">Imodi</t>
  </si>
  <si>
    <t xml:space="preserve">B,W &amp; T</t>
  </si>
  <si>
    <t xml:space="preserve">Adam R.</t>
  </si>
  <si>
    <t xml:space="preserve">CZ286265</t>
  </si>
  <si>
    <t xml:space="preserve">Koko</t>
  </si>
  <si>
    <t xml:space="preserve">CZ286266</t>
  </si>
  <si>
    <t xml:space="preserve">Ideal</t>
  </si>
  <si>
    <t xml:space="preserve">Boczula A.</t>
  </si>
  <si>
    <t xml:space="preserve">CZ286267</t>
  </si>
  <si>
    <t xml:space="preserve">Kuku</t>
  </si>
  <si>
    <t xml:space="preserve">CZ286268</t>
  </si>
  <si>
    <t xml:space="preserve">Dada</t>
  </si>
  <si>
    <t xml:space="preserve">Rajek M.</t>
  </si>
  <si>
    <t xml:space="preserve">CZ286269</t>
  </si>
  <si>
    <t xml:space="preserve">Ikea</t>
  </si>
  <si>
    <t xml:space="preserve">Majerkiewicz P.</t>
  </si>
  <si>
    <t xml:space="preserve">CZ286270</t>
  </si>
  <si>
    <t xml:space="preserve">Kiki</t>
  </si>
  <si>
    <t xml:space="preserve">Krpec P.</t>
  </si>
  <si>
    <t xml:space="preserve">CZ286416</t>
  </si>
  <si>
    <t xml:space="preserve">Jit</t>
  </si>
  <si>
    <t xml:space="preserve">Black King</t>
  </si>
  <si>
    <t xml:space="preserve">CZ286417</t>
  </si>
  <si>
    <t xml:space="preserve">Pocem</t>
  </si>
  <si>
    <t xml:space="preserve">CZ286418</t>
  </si>
  <si>
    <t xml:space="preserve">Jojo</t>
  </si>
  <si>
    <t xml:space="preserve">Dobeš I.</t>
  </si>
  <si>
    <t xml:space="preserve">CZ286419</t>
  </si>
  <si>
    <t xml:space="preserve">Meda</t>
  </si>
  <si>
    <t xml:space="preserve">CZ286420</t>
  </si>
  <si>
    <t xml:space="preserve">Hej</t>
  </si>
  <si>
    <t xml:space="preserve">Bronec K.</t>
  </si>
  <si>
    <t xml:space="preserve">CZ286421</t>
  </si>
  <si>
    <t xml:space="preserve">Zelí</t>
  </si>
  <si>
    <t xml:space="preserve">CZ289054</t>
  </si>
  <si>
    <t xml:space="preserve">Black</t>
  </si>
  <si>
    <t xml:space="preserve">Skotina (ROM)</t>
  </si>
  <si>
    <t xml:space="preserve">CZ289055</t>
  </si>
  <si>
    <t xml:space="preserve">Číča</t>
  </si>
  <si>
    <t xml:space="preserve">CZ289056</t>
  </si>
  <si>
    <t xml:space="preserve">Aris</t>
  </si>
  <si>
    <t xml:space="preserve">Fifi</t>
  </si>
  <si>
    <t xml:space="preserve">CZ289952</t>
  </si>
  <si>
    <t xml:space="preserve">Nick</t>
  </si>
  <si>
    <t xml:space="preserve">B.Br &amp; W</t>
  </si>
  <si>
    <t xml:space="preserve">CZ289953</t>
  </si>
  <si>
    <t xml:space="preserve">Duke</t>
  </si>
  <si>
    <t xml:space="preserve">CZ289954</t>
  </si>
  <si>
    <t xml:space="preserve">Borek</t>
  </si>
  <si>
    <t xml:space="preserve">Izdna V.</t>
  </si>
  <si>
    <t xml:space="preserve">CZ289955</t>
  </si>
  <si>
    <t xml:space="preserve">Baddy</t>
  </si>
  <si>
    <t xml:space="preserve">Palíková K.</t>
  </si>
  <si>
    <t xml:space="preserve">CZ289956</t>
  </si>
  <si>
    <t xml:space="preserve">Wendy</t>
  </si>
  <si>
    <t xml:space="preserve">Eflerová I.</t>
  </si>
  <si>
    <t xml:space="preserve">CZ289957</t>
  </si>
  <si>
    <t xml:space="preserve">Bina</t>
  </si>
  <si>
    <t xml:space="preserve">CZ291373</t>
  </si>
  <si>
    <t xml:space="preserve">Rom</t>
  </si>
  <si>
    <t xml:space="preserve">Gwyneth</t>
  </si>
  <si>
    <t xml:space="preserve">CZ291374</t>
  </si>
  <si>
    <t xml:space="preserve">Frog</t>
  </si>
  <si>
    <t xml:space="preserve">CZ291375</t>
  </si>
  <si>
    <t xml:space="preserve">Pigi</t>
  </si>
  <si>
    <t xml:space="preserve">CZ291376</t>
  </si>
  <si>
    <t xml:space="preserve">Maya</t>
  </si>
  <si>
    <t xml:space="preserve">CZ291377</t>
  </si>
  <si>
    <t xml:space="preserve">Sara</t>
  </si>
  <si>
    <t xml:space="preserve">Frouz B.</t>
  </si>
  <si>
    <t xml:space="preserve">CZ291382</t>
  </si>
  <si>
    <t xml:space="preserve">Roco</t>
  </si>
  <si>
    <t xml:space="preserve">Šťastná R</t>
  </si>
  <si>
    <t xml:space="preserve">CZ291383</t>
  </si>
  <si>
    <t xml:space="preserve">Boro</t>
  </si>
  <si>
    <t xml:space="preserve">B,W,W M &amp; T</t>
  </si>
  <si>
    <t xml:space="preserve">Kubiak P.</t>
  </si>
  <si>
    <t xml:space="preserve">CZ291384</t>
  </si>
  <si>
    <t xml:space="preserve">Nely</t>
  </si>
  <si>
    <t xml:space="preserve">Zuffa M.</t>
  </si>
  <si>
    <t xml:space="preserve">CZ291385</t>
  </si>
  <si>
    <t xml:space="preserve">Mucha</t>
  </si>
  <si>
    <t xml:space="preserve">Stieranka M.</t>
  </si>
  <si>
    <t xml:space="preserve">CZ291386</t>
  </si>
  <si>
    <t xml:space="preserve">Brita</t>
  </si>
  <si>
    <t xml:space="preserve">CZ291387</t>
  </si>
  <si>
    <t xml:space="preserve">Jesie</t>
  </si>
  <si>
    <t xml:space="preserve">Tirpaková Z.</t>
  </si>
  <si>
    <t xml:space="preserve">CZ291392</t>
  </si>
  <si>
    <t xml:space="preserve">Arny</t>
  </si>
  <si>
    <t xml:space="preserve">Havlová D.</t>
  </si>
  <si>
    <t xml:space="preserve">Hera (ROM)</t>
  </si>
  <si>
    <t xml:space="preserve">CZ291393</t>
  </si>
  <si>
    <t xml:space="preserve">Bono</t>
  </si>
  <si>
    <t xml:space="preserve">Kadánková P.</t>
  </si>
  <si>
    <t xml:space="preserve">CZ291394</t>
  </si>
  <si>
    <t xml:space="preserve">Marvin</t>
  </si>
  <si>
    <t xml:space="preserve">CZ291395</t>
  </si>
  <si>
    <t xml:space="preserve">Fugas</t>
  </si>
  <si>
    <t xml:space="preserve">Dyskant J.</t>
  </si>
  <si>
    <t xml:space="preserve">CZ291396</t>
  </si>
  <si>
    <t xml:space="preserve">Molly</t>
  </si>
  <si>
    <t xml:space="preserve">Špitálník D.</t>
  </si>
  <si>
    <t xml:space="preserve">CZ291397</t>
  </si>
  <si>
    <t xml:space="preserve">Lola</t>
  </si>
  <si>
    <t xml:space="preserve">Jakubovski T.</t>
  </si>
  <si>
    <t xml:space="preserve">CZ291398</t>
  </si>
  <si>
    <t xml:space="preserve">Kezy</t>
  </si>
  <si>
    <t xml:space="preserve">Klecánek P.</t>
  </si>
  <si>
    <t xml:space="preserve">CZ291425</t>
  </si>
  <si>
    <t xml:space="preserve">Punta</t>
  </si>
  <si>
    <t xml:space="preserve">CZ291426</t>
  </si>
  <si>
    <t xml:space="preserve">Krup</t>
  </si>
  <si>
    <t xml:space="preserve">CZ291427</t>
  </si>
  <si>
    <t xml:space="preserve">Krtek</t>
  </si>
  <si>
    <t xml:space="preserve">CZ291428</t>
  </si>
  <si>
    <t xml:space="preserve">Bara</t>
  </si>
  <si>
    <t xml:space="preserve">CZ291429</t>
  </si>
  <si>
    <t xml:space="preserve">Queen</t>
  </si>
  <si>
    <t xml:space="preserve">CZ291430</t>
  </si>
  <si>
    <t xml:space="preserve">Moucha</t>
  </si>
  <si>
    <t xml:space="preserve">NL287597</t>
  </si>
  <si>
    <t xml:space="preserve">Treloss Red</t>
  </si>
  <si>
    <t xml:space="preserve">Linhart I.</t>
  </si>
  <si>
    <t xml:space="preserve">Tim</t>
  </si>
  <si>
    <t xml:space="preserve">Jet</t>
  </si>
  <si>
    <t xml:space="preserve">Liebenberg L., NL</t>
  </si>
  <si>
    <t xml:space="preserve">DE289937</t>
  </si>
  <si>
    <t xml:space="preserve">Betsy</t>
  </si>
  <si>
    <t xml:space="preserve">Horníkova O.</t>
  </si>
  <si>
    <t xml:space="preserve">Cris</t>
  </si>
  <si>
    <t xml:space="preserve">Dot</t>
  </si>
  <si>
    <t xml:space="preserve">Hermes A., DE</t>
  </si>
  <si>
    <t xml:space="preserve">HR291218</t>
  </si>
  <si>
    <t xml:space="preserve">Bess</t>
  </si>
  <si>
    <t xml:space="preserve">Mossie</t>
  </si>
  <si>
    <t xml:space="preserve">Marekovic A., HR</t>
  </si>
  <si>
    <t xml:space="preserve">DE286119</t>
  </si>
  <si>
    <t xml:space="preserve">Megan</t>
  </si>
  <si>
    <t xml:space="preserve">Rychetská L.</t>
  </si>
  <si>
    <t xml:space="preserve">Taff</t>
  </si>
  <si>
    <t xml:space="preserve">Gwen</t>
  </si>
  <si>
    <t xml:space="preserve">Husmann A., DE</t>
  </si>
  <si>
    <t xml:space="preserve">CZ292484</t>
  </si>
  <si>
    <t xml:space="preserve">Etna</t>
  </si>
  <si>
    <t xml:space="preserve">Gondor R.</t>
  </si>
  <si>
    <t xml:space="preserve">Guma (ROM)</t>
  </si>
  <si>
    <t xml:space="preserve">Holovský R.</t>
  </si>
  <si>
    <t xml:space="preserve">CZ292485</t>
  </si>
  <si>
    <t xml:space="preserve">Colima</t>
  </si>
  <si>
    <t xml:space="preserve">Bodnár V.</t>
  </si>
  <si>
    <t xml:space="preserve">CZ292486</t>
  </si>
  <si>
    <t xml:space="preserve">Mayon</t>
  </si>
  <si>
    <t xml:space="preserve">Tirpáková Z.</t>
  </si>
  <si>
    <t xml:space="preserve">CZ292487</t>
  </si>
  <si>
    <t xml:space="preserve">Sam</t>
  </si>
  <si>
    <t xml:space="preserve">CZ292488</t>
  </si>
  <si>
    <t xml:space="preserve">Izalko</t>
  </si>
  <si>
    <t xml:space="preserve">CZ292758</t>
  </si>
  <si>
    <t xml:space="preserve">Hemp</t>
  </si>
  <si>
    <t xml:space="preserve">Moss</t>
  </si>
  <si>
    <t xml:space="preserve">CZ292759</t>
  </si>
  <si>
    <t xml:space="preserve">Bert</t>
  </si>
  <si>
    <t xml:space="preserve">CZ292760</t>
  </si>
  <si>
    <t xml:space="preserve">Rem</t>
  </si>
  <si>
    <t xml:space="preserve">CZ292761</t>
  </si>
  <si>
    <t xml:space="preserve">Myška</t>
  </si>
  <si>
    <t xml:space="preserve">CZ292762</t>
  </si>
  <si>
    <t xml:space="preserve">Pegy</t>
  </si>
  <si>
    <t xml:space="preserve">CZ292763</t>
  </si>
  <si>
    <t xml:space="preserve">Cert</t>
  </si>
  <si>
    <t xml:space="preserve">CZ292764</t>
  </si>
  <si>
    <t xml:space="preserve">Max</t>
  </si>
  <si>
    <t xml:space="preserve">CZ293442</t>
  </si>
  <si>
    <t xml:space="preserve">Barty</t>
  </si>
  <si>
    <t xml:space="preserve">Mařík K.</t>
  </si>
  <si>
    <t xml:space="preserve">Alka (ROM)</t>
  </si>
  <si>
    <t xml:space="preserve">CZ293443</t>
  </si>
  <si>
    <t xml:space="preserve">Sakura</t>
  </si>
  <si>
    <t xml:space="preserve">Vladyka T.</t>
  </si>
  <si>
    <t xml:space="preserve">CZ293444</t>
  </si>
  <si>
    <t xml:space="preserve">Rosa</t>
  </si>
  <si>
    <t xml:space="preserve">Stříbrná V.</t>
  </si>
  <si>
    <t xml:space="preserve">CZ293445</t>
  </si>
  <si>
    <t xml:space="preserve">Fox</t>
  </si>
  <si>
    <t xml:space="preserve">Peter Z.</t>
  </si>
  <si>
    <t xml:space="preserve">CZ293446</t>
  </si>
  <si>
    <t xml:space="preserve">Falco</t>
  </si>
  <si>
    <t xml:space="preserve">CZ293447</t>
  </si>
  <si>
    <t xml:space="preserve">Petrsík J.</t>
  </si>
  <si>
    <t xml:space="preserve">CZ293448</t>
  </si>
  <si>
    <t xml:space="preserve">Fonty</t>
  </si>
  <si>
    <t xml:space="preserve">CZ294172</t>
  </si>
  <si>
    <t xml:space="preserve">Ben</t>
  </si>
  <si>
    <t xml:space="preserve">CZ294173</t>
  </si>
  <si>
    <t xml:space="preserve">Big</t>
  </si>
  <si>
    <t xml:space="preserve">CZ294174</t>
  </si>
  <si>
    <t xml:space="preserve">CZ294175</t>
  </si>
  <si>
    <t xml:space="preserve">Birra</t>
  </si>
  <si>
    <t xml:space="preserve">Kmec M.</t>
  </si>
  <si>
    <t xml:space="preserve">CZ294176</t>
  </si>
  <si>
    <t xml:space="preserve">Dubinová E.</t>
  </si>
  <si>
    <t xml:space="preserve">CZ294177</t>
  </si>
  <si>
    <t xml:space="preserve">Nana</t>
  </si>
  <si>
    <t xml:space="preserve">CZ294243</t>
  </si>
  <si>
    <t xml:space="preserve">Meggie</t>
  </si>
  <si>
    <t xml:space="preserve">Hladík J.</t>
  </si>
  <si>
    <t xml:space="preserve">Aktiv (ROM)</t>
  </si>
  <si>
    <t xml:space="preserve">Furie (ROM)</t>
  </si>
  <si>
    <t xml:space="preserve">CZ294244</t>
  </si>
  <si>
    <t xml:space="preserve">Zoufalý S.</t>
  </si>
  <si>
    <t xml:space="preserve">CZ294245</t>
  </si>
  <si>
    <t xml:space="preserve">Jessie</t>
  </si>
  <si>
    <t xml:space="preserve">CZ294246</t>
  </si>
  <si>
    <t xml:space="preserve">CZ294247</t>
  </si>
  <si>
    <t xml:space="preserve">John</t>
  </si>
  <si>
    <t xml:space="preserve">CZ294248</t>
  </si>
  <si>
    <t xml:space="preserve">Nina</t>
  </si>
  <si>
    <t xml:space="preserve">CZ294249</t>
  </si>
  <si>
    <t xml:space="preserve">Megera</t>
  </si>
  <si>
    <t xml:space="preserve">CZ294674</t>
  </si>
  <si>
    <t xml:space="preserve">Albus</t>
  </si>
  <si>
    <t xml:space="preserve">Vostradský J.</t>
  </si>
  <si>
    <t xml:space="preserve">Pip (ROM)</t>
  </si>
  <si>
    <t xml:space="preserve">CZ294675</t>
  </si>
  <si>
    <t xml:space="preserve">Fleur</t>
  </si>
  <si>
    <t xml:space="preserve">CZ294676</t>
  </si>
  <si>
    <t xml:space="preserve">Snape</t>
  </si>
  <si>
    <t xml:space="preserve">CZ294677</t>
  </si>
  <si>
    <t xml:space="preserve">Lily</t>
  </si>
  <si>
    <t xml:space="preserve">CZ294678</t>
  </si>
  <si>
    <t xml:space="preserve">Lupin</t>
  </si>
  <si>
    <t xml:space="preserve">CZ294679</t>
  </si>
  <si>
    <t xml:space="preserve">B, W,T &amp; WM</t>
  </si>
  <si>
    <t xml:space="preserve">CZ294680</t>
  </si>
  <si>
    <t xml:space="preserve">Lucy</t>
  </si>
  <si>
    <t xml:space="preserve">Hálová E.</t>
  </si>
  <si>
    <t xml:space="preserve">CZ294681</t>
  </si>
  <si>
    <t xml:space="preserve">Jejda</t>
  </si>
  <si>
    <t xml:space="preserve">CZ294682</t>
  </si>
  <si>
    <t xml:space="preserve">Brk</t>
  </si>
  <si>
    <t xml:space="preserve">CZ294683</t>
  </si>
  <si>
    <t xml:space="preserve">Bob</t>
  </si>
  <si>
    <t xml:space="preserve">CZ294684</t>
  </si>
  <si>
    <t xml:space="preserve">Rek</t>
  </si>
  <si>
    <t xml:space="preserve">CZ294685</t>
  </si>
  <si>
    <t xml:space="preserve">Frk</t>
  </si>
  <si>
    <t xml:space="preserve">Šebelka M.</t>
  </si>
  <si>
    <t xml:space="preserve">CZ294686</t>
  </si>
  <si>
    <t xml:space="preserve">Ava</t>
  </si>
  <si>
    <t xml:space="preserve">Ferenčík L.</t>
  </si>
  <si>
    <t xml:space="preserve">CZ294687</t>
  </si>
  <si>
    <t xml:space="preserve">Mossina</t>
  </si>
  <si>
    <t xml:space="preserve">CZ294688</t>
  </si>
  <si>
    <t xml:space="preserve">Julie</t>
  </si>
  <si>
    <t xml:space="preserve">Hrubá H.</t>
  </si>
  <si>
    <t xml:space="preserve">CZ296588</t>
  </si>
  <si>
    <t xml:space="preserve">Marmel</t>
  </si>
  <si>
    <t xml:space="preserve">CZ298552</t>
  </si>
  <si>
    <t xml:space="preserve">Nedele</t>
  </si>
  <si>
    <t xml:space="preserve">Procházková A.</t>
  </si>
  <si>
    <t xml:space="preserve">CZ298553</t>
  </si>
  <si>
    <t xml:space="preserve">Utery</t>
  </si>
  <si>
    <t xml:space="preserve">CZ298554</t>
  </si>
  <si>
    <t xml:space="preserve">Sobota</t>
  </si>
  <si>
    <t xml:space="preserve">Dan K.</t>
  </si>
  <si>
    <t xml:space="preserve">CZ298555</t>
  </si>
  <si>
    <t xml:space="preserve">Streda</t>
  </si>
  <si>
    <t xml:space="preserve">David P.</t>
  </si>
  <si>
    <t xml:space="preserve">CZ298556</t>
  </si>
  <si>
    <t xml:space="preserve">Patek</t>
  </si>
  <si>
    <t xml:space="preserve">CZ298557</t>
  </si>
  <si>
    <t xml:space="preserve">Ctvrtek</t>
  </si>
  <si>
    <t xml:space="preserve">CZ298565</t>
  </si>
  <si>
    <t xml:space="preserve">Keanu</t>
  </si>
  <si>
    <t xml:space="preserve">W &amp; T</t>
  </si>
  <si>
    <t xml:space="preserve">Llanfarian Holly </t>
  </si>
  <si>
    <t xml:space="preserve">CZ298566</t>
  </si>
  <si>
    <t xml:space="preserve">Tweed</t>
  </si>
  <si>
    <t xml:space="preserve">Br, W &amp; T</t>
  </si>
  <si>
    <t xml:space="preserve">Marcelewicz M.</t>
  </si>
  <si>
    <t xml:space="preserve">CZ298567</t>
  </si>
  <si>
    <t xml:space="preserve">Rob</t>
  </si>
  <si>
    <t xml:space="preserve">Boczula A., PL</t>
  </si>
  <si>
    <t xml:space="preserve">CZ298568</t>
  </si>
  <si>
    <t xml:space="preserve">Novicka M.</t>
  </si>
  <si>
    <t xml:space="preserve">CZ298569</t>
  </si>
  <si>
    <t xml:space="preserve">Ferenčík L., SK</t>
  </si>
  <si>
    <t xml:space="preserve">CZ298570</t>
  </si>
  <si>
    <t xml:space="preserve">Pipi</t>
  </si>
  <si>
    <t xml:space="preserve">CZ298571</t>
  </si>
  <si>
    <t xml:space="preserve">Jill</t>
  </si>
  <si>
    <t xml:space="preserve">CZ298572</t>
  </si>
  <si>
    <t xml:space="preserve">Ruka</t>
  </si>
  <si>
    <t xml:space="preserve">CZ299863</t>
  </si>
  <si>
    <t xml:space="preserve">Chelsea</t>
  </si>
  <si>
    <t xml:space="preserve">Vosátková J.</t>
  </si>
  <si>
    <t xml:space="preserve">CZ299864</t>
  </si>
  <si>
    <t xml:space="preserve">Assam</t>
  </si>
  <si>
    <t xml:space="preserve">Diviš M.</t>
  </si>
  <si>
    <t xml:space="preserve">CZ299865</t>
  </si>
  <si>
    <t xml:space="preserve">Pascal</t>
  </si>
  <si>
    <t xml:space="preserve">CZ299866</t>
  </si>
  <si>
    <t xml:space="preserve">Darwin</t>
  </si>
  <si>
    <t xml:space="preserve">CZ299867</t>
  </si>
  <si>
    <t xml:space="preserve">Newton</t>
  </si>
  <si>
    <t xml:space="preserve">CZ301278</t>
  </si>
  <si>
    <t xml:space="preserve">Aisha</t>
  </si>
  <si>
    <t xml:space="preserve">Brzáková L.</t>
  </si>
  <si>
    <t xml:space="preserve">Penllwyn Glen</t>
  </si>
  <si>
    <t xml:space="preserve">CZ301279</t>
  </si>
  <si>
    <t xml:space="preserve">Annie</t>
  </si>
  <si>
    <t xml:space="preserve">Jahn P.</t>
  </si>
  <si>
    <t xml:space="preserve">CZ301280</t>
  </si>
  <si>
    <t xml:space="preserve">Amina</t>
  </si>
  <si>
    <t xml:space="preserve">Englis J.</t>
  </si>
  <si>
    <t xml:space="preserve">CZ301281</t>
  </si>
  <si>
    <t xml:space="preserve">Aira</t>
  </si>
  <si>
    <t xml:space="preserve">Malinovský J.</t>
  </si>
  <si>
    <t xml:space="preserve">CZ301282</t>
  </si>
  <si>
    <t xml:space="preserve">Albert</t>
  </si>
  <si>
    <t xml:space="preserve">Vránová P.</t>
  </si>
  <si>
    <t xml:space="preserve">CZ301283</t>
  </si>
  <si>
    <t xml:space="preserve">Adley</t>
  </si>
  <si>
    <t xml:space="preserve">Chlebus S.</t>
  </si>
  <si>
    <t xml:space="preserve">CZ301284</t>
  </si>
  <si>
    <t xml:space="preserve">Ax</t>
  </si>
  <si>
    <t xml:space="preserve">Lacioková M.</t>
  </si>
  <si>
    <t xml:space="preserve">CZ301285</t>
  </si>
  <si>
    <t xml:space="preserve">Abík</t>
  </si>
  <si>
    <t xml:space="preserve">Miroslav Miloš</t>
  </si>
  <si>
    <t xml:space="preserve">CZ301315</t>
  </si>
  <si>
    <t xml:space="preserve">Fiktiv</t>
  </si>
  <si>
    <t xml:space="preserve">Tureček J.</t>
  </si>
  <si>
    <t xml:space="preserve">CZ301316</t>
  </si>
  <si>
    <t xml:space="preserve">Bona</t>
  </si>
  <si>
    <t xml:space="preserve">Pešek J.</t>
  </si>
  <si>
    <t xml:space="preserve">CZ301317</t>
  </si>
  <si>
    <t xml:space="preserve">Pilná</t>
  </si>
  <si>
    <t xml:space="preserve">Motyčka J.</t>
  </si>
  <si>
    <t xml:space="preserve">CZ301318</t>
  </si>
  <si>
    <t xml:space="preserve">Zófka</t>
  </si>
  <si>
    <t xml:space="preserve">CZ301845</t>
  </si>
  <si>
    <t xml:space="preserve">Bart </t>
  </si>
  <si>
    <t xml:space="preserve">CZ301846</t>
  </si>
  <si>
    <t xml:space="preserve">Karin</t>
  </si>
  <si>
    <t xml:space="preserve">Kubišta K.</t>
  </si>
  <si>
    <t xml:space="preserve">CZ301847</t>
  </si>
  <si>
    <t xml:space="preserve">Dorka</t>
  </si>
  <si>
    <t xml:space="preserve">CZ301848</t>
  </si>
  <si>
    <t xml:space="preserve">Laura</t>
  </si>
  <si>
    <t xml:space="preserve">Novotný B.</t>
  </si>
  <si>
    <t xml:space="preserve">CZ301849</t>
  </si>
  <si>
    <t xml:space="preserve">Elen</t>
  </si>
  <si>
    <t xml:space="preserve">CZ302246</t>
  </si>
  <si>
    <t xml:space="preserve">Ax (ROM)</t>
  </si>
  <si>
    <t xml:space="preserve">BOC1393</t>
  </si>
  <si>
    <t xml:space="preserve">BOC810</t>
  </si>
  <si>
    <t xml:space="preserve">Gambi</t>
  </si>
  <si>
    <t xml:space="preserve">CZ302278</t>
  </si>
  <si>
    <t xml:space="preserve">CZ302279</t>
  </si>
  <si>
    <t xml:space="preserve">Dick</t>
  </si>
  <si>
    <t xml:space="preserve">Habiger J.</t>
  </si>
  <si>
    <t xml:space="preserve">CZ302280</t>
  </si>
  <si>
    <t xml:space="preserve">Moly</t>
  </si>
  <si>
    <t xml:space="preserve">Pawlik J.</t>
  </si>
  <si>
    <t xml:space="preserve">CZ302281</t>
  </si>
  <si>
    <t xml:space="preserve">Sterenčák L.</t>
  </si>
  <si>
    <t xml:space="preserve">CZ302282</t>
  </si>
  <si>
    <t xml:space="preserve">Lady</t>
  </si>
  <si>
    <t xml:space="preserve">Hlinsko O.</t>
  </si>
  <si>
    <t xml:space="preserve">CZ302283</t>
  </si>
  <si>
    <t xml:space="preserve">Zděblo T.</t>
  </si>
  <si>
    <t xml:space="preserve">CZ303314</t>
  </si>
  <si>
    <t xml:space="preserve">Blondie</t>
  </si>
  <si>
    <t xml:space="preserve">Buckham Laddie</t>
  </si>
  <si>
    <t xml:space="preserve">CZ303315</t>
  </si>
  <si>
    <t xml:space="preserve">Pyrka M., PL</t>
  </si>
  <si>
    <t xml:space="preserve">CZ303316</t>
  </si>
  <si>
    <t xml:space="preserve">Jakubovski T., PL</t>
  </si>
  <si>
    <t xml:space="preserve">SK303475</t>
  </si>
  <si>
    <t xml:space="preserve">Bodka</t>
  </si>
  <si>
    <t xml:space="preserve">Šindelářová E.</t>
  </si>
  <si>
    <t xml:space="preserve">Tirpáková Z., SK</t>
  </si>
  <si>
    <t xml:space="preserve">CZ303476</t>
  </si>
  <si>
    <t xml:space="preserve">Liza</t>
  </si>
  <si>
    <t xml:space="preserve">Matenová L.</t>
  </si>
  <si>
    <t xml:space="preserve">CZ303477</t>
  </si>
  <si>
    <t xml:space="preserve">Maco</t>
  </si>
  <si>
    <t xml:space="preserve">CZ303478</t>
  </si>
  <si>
    <t xml:space="preserve">Dirk</t>
  </si>
  <si>
    <t xml:space="preserve">CZ303479</t>
  </si>
  <si>
    <t xml:space="preserve">Zahradníček R</t>
  </si>
  <si>
    <t xml:space="preserve">CZ303480</t>
  </si>
  <si>
    <t xml:space="preserve">Kely</t>
  </si>
  <si>
    <t xml:space="preserve">Hendrychová J.</t>
  </si>
  <si>
    <t xml:space="preserve">DE293016</t>
  </si>
  <si>
    <t xml:space="preserve">Aslan</t>
  </si>
  <si>
    <t xml:space="preserve">Linhart I.,</t>
  </si>
  <si>
    <t xml:space="preserve">CZ303481</t>
  </si>
  <si>
    <t xml:space="preserve">Kevin</t>
  </si>
  <si>
    <t xml:space="preserve">CZ303482</t>
  </si>
  <si>
    <t xml:space="preserve">Kody</t>
  </si>
  <si>
    <t xml:space="preserve">Kolasinski P., PL</t>
  </si>
  <si>
    <t xml:space="preserve">CZ303483</t>
  </si>
  <si>
    <t xml:space="preserve">Kid</t>
  </si>
  <si>
    <t xml:space="preserve">Kynclová A.</t>
  </si>
  <si>
    <t xml:space="preserve">CZ303484</t>
  </si>
  <si>
    <t xml:space="preserve">Chrucow Bertram, DK</t>
  </si>
  <si>
    <t xml:space="preserve">CZ303485</t>
  </si>
  <si>
    <t xml:space="preserve">Kim</t>
  </si>
  <si>
    <t xml:space="preserve">Kohl M., AT</t>
  </si>
  <si>
    <t xml:space="preserve">DE302558</t>
  </si>
  <si>
    <t xml:space="preserve">Joy</t>
  </si>
  <si>
    <t xml:space="preserve">Bu Mrl &amp; T</t>
  </si>
  <si>
    <t xml:space="preserve">Gabrielová L.</t>
  </si>
  <si>
    <t xml:space="preserve">Ghost</t>
  </si>
  <si>
    <t xml:space="preserve">Rising Sun Conall</t>
  </si>
  <si>
    <t xml:space="preserve">Lima da Silva S., DE</t>
  </si>
  <si>
    <t xml:space="preserve">00/300728</t>
  </si>
  <si>
    <t xml:space="preserve">Tato</t>
  </si>
  <si>
    <t xml:space="preserve">B, W M &amp; T</t>
  </si>
  <si>
    <t xml:space="preserve">Cap</t>
  </si>
  <si>
    <t xml:space="preserve">Eve</t>
  </si>
  <si>
    <t xml:space="preserve">Gallagher M., IR</t>
  </si>
  <si>
    <t xml:space="preserve">NL301166</t>
  </si>
  <si>
    <t xml:space="preserve">Conquest Mist</t>
  </si>
  <si>
    <t xml:space="preserve">Mitch</t>
  </si>
  <si>
    <t xml:space="preserve">Nell</t>
  </si>
  <si>
    <t xml:space="preserve">Snoeck R.G., NL</t>
  </si>
  <si>
    <t xml:space="preserve">DE302000</t>
  </si>
  <si>
    <t xml:space="preserve">Hybeck Moss</t>
  </si>
  <si>
    <t xml:space="preserve">Jim</t>
  </si>
  <si>
    <t xml:space="preserve">Fan</t>
  </si>
  <si>
    <t xml:space="preserve">Bramley A., DE</t>
  </si>
  <si>
    <t xml:space="preserve">DE301537</t>
  </si>
  <si>
    <t xml:space="preserve">Jack</t>
  </si>
  <si>
    <t xml:space="preserve">B, W &amp; M</t>
  </si>
  <si>
    <t xml:space="preserve">Astra Pepper</t>
  </si>
  <si>
    <t xml:space="preserve">CZ304507</t>
  </si>
  <si>
    <t xml:space="preserve">Bad </t>
  </si>
  <si>
    <t xml:space="preserve">Kupec J.</t>
  </si>
  <si>
    <t xml:space="preserve">Vyskočilová E.</t>
  </si>
  <si>
    <t xml:space="preserve">CZ304508</t>
  </si>
  <si>
    <t xml:space="preserve">Fil </t>
  </si>
  <si>
    <t xml:space="preserve">Tomšíček P.</t>
  </si>
  <si>
    <t xml:space="preserve">CZ304509</t>
  </si>
  <si>
    <t xml:space="preserve">Riky</t>
  </si>
  <si>
    <t xml:space="preserve">CZ304510</t>
  </si>
  <si>
    <t xml:space="preserve">Gery</t>
  </si>
  <si>
    <t xml:space="preserve">CZ304511</t>
  </si>
  <si>
    <t xml:space="preserve">CZ306187</t>
  </si>
  <si>
    <t xml:space="preserve">Enie</t>
  </si>
  <si>
    <t xml:space="preserve">Gregorová D.</t>
  </si>
  <si>
    <t xml:space="preserve">Pospíchalová S.</t>
  </si>
  <si>
    <t xml:space="preserve">CZ306188</t>
  </si>
  <si>
    <t xml:space="preserve">Benji</t>
  </si>
  <si>
    <t xml:space="preserve">Heryan J.</t>
  </si>
  <si>
    <t xml:space="preserve">CZ306189</t>
  </si>
  <si>
    <t xml:space="preserve">Suky</t>
  </si>
  <si>
    <t xml:space="preserve">Plachetský M.</t>
  </si>
  <si>
    <t xml:space="preserve">CZ306190</t>
  </si>
  <si>
    <t xml:space="preserve">Lucky</t>
  </si>
  <si>
    <t xml:space="preserve">Bláhová M.</t>
  </si>
  <si>
    <t xml:space="preserve">CZ306191</t>
  </si>
  <si>
    <t xml:space="preserve">Angie</t>
  </si>
  <si>
    <t xml:space="preserve">Hlinková I.</t>
  </si>
  <si>
    <t xml:space="preserve">CZ306663</t>
  </si>
  <si>
    <t xml:space="preserve">Anye (ROM)</t>
  </si>
  <si>
    <t xml:space="preserve">Bu Mrl</t>
  </si>
  <si>
    <t xml:space="preserve">ČMKU BOC</t>
  </si>
  <si>
    <t xml:space="preserve">Bonie</t>
  </si>
  <si>
    <t xml:space="preserve">CZ306904</t>
  </si>
  <si>
    <t xml:space="preserve">Amalthea I.</t>
  </si>
  <si>
    <t xml:space="preserve">CZ306905</t>
  </si>
  <si>
    <t xml:space="preserve">CZ306906</t>
  </si>
  <si>
    <t xml:space="preserve">Bonnie</t>
  </si>
  <si>
    <t xml:space="preserve">CZ307462</t>
  </si>
  <si>
    <t xml:space="preserve">Honey</t>
  </si>
  <si>
    <t xml:space="preserve">CZ308541</t>
  </si>
  <si>
    <t xml:space="preserve">Dreamwork Alex</t>
  </si>
  <si>
    <t xml:space="preserve">Du X.</t>
  </si>
  <si>
    <t xml:space="preserve">CZ308542</t>
  </si>
  <si>
    <t xml:space="preserve">Dreamwork Lakky</t>
  </si>
  <si>
    <t xml:space="preserve">Krobot K.</t>
  </si>
  <si>
    <t xml:space="preserve">CZ308543</t>
  </si>
  <si>
    <t xml:space="preserve">Dreamwork Marcus</t>
  </si>
  <si>
    <t xml:space="preserve">Kruba J.</t>
  </si>
  <si>
    <t xml:space="preserve">CZ308544</t>
  </si>
  <si>
    <t xml:space="preserve">Dreamwork Jodi</t>
  </si>
  <si>
    <t xml:space="preserve">Jílková I.</t>
  </si>
  <si>
    <t xml:space="preserve">CZ308545</t>
  </si>
  <si>
    <t xml:space="preserve">Dreamwork Grace</t>
  </si>
  <si>
    <t xml:space="preserve">Cimická H.</t>
  </si>
  <si>
    <t xml:space="preserve">CZ308546</t>
  </si>
  <si>
    <t xml:space="preserve">Dreamwork Jackie</t>
  </si>
  <si>
    <t xml:space="preserve">Hrdličková K.</t>
  </si>
  <si>
    <t xml:space="preserve">CZ308547</t>
  </si>
  <si>
    <t xml:space="preserve">Dreamwork Teri</t>
  </si>
  <si>
    <t xml:space="preserve">Kohel P.</t>
  </si>
  <si>
    <t xml:space="preserve">CZ308643</t>
  </si>
  <si>
    <t xml:space="preserve">CZ308644</t>
  </si>
  <si>
    <t xml:space="preserve">Ricky</t>
  </si>
  <si>
    <t xml:space="preserve">Kulmonová R.</t>
  </si>
  <si>
    <t xml:space="preserve">CZ308645</t>
  </si>
  <si>
    <t xml:space="preserve">Rudy</t>
  </si>
  <si>
    <t xml:space="preserve">CZ308646</t>
  </si>
  <si>
    <t xml:space="preserve">Betty</t>
  </si>
  <si>
    <t xml:space="preserve">Rosenbaum M.</t>
  </si>
  <si>
    <t xml:space="preserve">CZ308647</t>
  </si>
  <si>
    <t xml:space="preserve">Nela</t>
  </si>
  <si>
    <t xml:space="preserve">Hadzus R.</t>
  </si>
  <si>
    <t xml:space="preserve">CZ308648</t>
  </si>
  <si>
    <t xml:space="preserve">Dora</t>
  </si>
  <si>
    <t xml:space="preserve">CZ308649</t>
  </si>
  <si>
    <t xml:space="preserve">Manny</t>
  </si>
  <si>
    <t xml:space="preserve">Bartošová A.</t>
  </si>
  <si>
    <t xml:space="preserve">CZ308650</t>
  </si>
  <si>
    <t xml:space="preserve">Musil L.</t>
  </si>
  <si>
    <t xml:space="preserve">CZ308651</t>
  </si>
  <si>
    <t xml:space="preserve">Buddy</t>
  </si>
  <si>
    <t xml:space="preserve">Mlynář M.</t>
  </si>
  <si>
    <t xml:space="preserve">CZ308652</t>
  </si>
  <si>
    <t xml:space="preserve">Brit </t>
  </si>
  <si>
    <t xml:space="preserve">CZ308653</t>
  </si>
  <si>
    <t xml:space="preserve">Valentýna</t>
  </si>
  <si>
    <t xml:space="preserve">AT309068</t>
  </si>
  <si>
    <t xml:space="preserve">Wicca</t>
  </si>
  <si>
    <t xml:space="preserve">Brunclíková V.</t>
  </si>
  <si>
    <t xml:space="preserve">Sid</t>
  </si>
  <si>
    <t xml:space="preserve">Kate</t>
  </si>
  <si>
    <t xml:space="preserve">Fuchs M F, AT</t>
  </si>
  <si>
    <t xml:space="preserve">PL305406</t>
  </si>
  <si>
    <t xml:space="preserve">Don</t>
  </si>
  <si>
    <t xml:space="preserve">Kniolek T., PL</t>
  </si>
  <si>
    <t xml:space="preserve">SK304828</t>
  </si>
  <si>
    <t xml:space="preserve">Buk</t>
  </si>
  <si>
    <t xml:space="preserve">SK304833</t>
  </si>
  <si>
    <t xml:space="preserve">AT307265</t>
  </si>
  <si>
    <t xml:space="preserve">Gordon</t>
  </si>
  <si>
    <t xml:space="preserve">Joe</t>
  </si>
  <si>
    <t xml:space="preserve">Lundgren S.L., AT</t>
  </si>
  <si>
    <t xml:space="preserve">SK304832</t>
  </si>
  <si>
    <t xml:space="preserve">Bony</t>
  </si>
  <si>
    <t xml:space="preserve">Mazel P.</t>
  </si>
  <si>
    <t xml:space="preserve">00/310349</t>
  </si>
  <si>
    <t xml:space="preserve">Glencregg Joss</t>
  </si>
  <si>
    <t xml:space="preserve">B,W,T &amp; M</t>
  </si>
  <si>
    <t xml:space="preserve">00/301117</t>
  </si>
  <si>
    <t xml:space="preserve">Glencregg Jan</t>
  </si>
  <si>
    <t xml:space="preserve">McGee J.P., UK</t>
  </si>
  <si>
    <t xml:space="preserve">SK306746</t>
  </si>
  <si>
    <t xml:space="preserve">Škubánek</t>
  </si>
  <si>
    <t xml:space="preserve">Ferenčík L.,   SK</t>
  </si>
  <si>
    <t xml:space="preserve">CZ310417</t>
  </si>
  <si>
    <t xml:space="preserve">Oda</t>
  </si>
  <si>
    <t xml:space="preserve">R Mrl</t>
  </si>
  <si>
    <t xml:space="preserve">Mileretová T.</t>
  </si>
  <si>
    <t xml:space="preserve">00/281571</t>
  </si>
  <si>
    <t xml:space="preserve">Astra Fox</t>
  </si>
  <si>
    <t xml:space="preserve">CZ310418</t>
  </si>
  <si>
    <t xml:space="preserve">Ora</t>
  </si>
  <si>
    <t xml:space="preserve">R Mrl &amp; W</t>
  </si>
  <si>
    <t xml:space="preserve">Vincurová A.</t>
  </si>
  <si>
    <t xml:space="preserve">CZ310419</t>
  </si>
  <si>
    <t xml:space="preserve">Oly</t>
  </si>
  <si>
    <t xml:space="preserve">Kotačková K.</t>
  </si>
  <si>
    <t xml:space="preserve">CZ310420</t>
  </si>
  <si>
    <t xml:space="preserve">Osie</t>
  </si>
  <si>
    <t xml:space="preserve">Eichler J.</t>
  </si>
  <si>
    <t xml:space="preserve">CZ310421</t>
  </si>
  <si>
    <t xml:space="preserve">Oscar</t>
  </si>
  <si>
    <t xml:space="preserve">Hollý P.</t>
  </si>
  <si>
    <t xml:space="preserve">CZ310422</t>
  </si>
  <si>
    <t xml:space="preserve">Oran</t>
  </si>
  <si>
    <t xml:space="preserve">CZ310423</t>
  </si>
  <si>
    <t xml:space="preserve">Ogy</t>
  </si>
  <si>
    <t xml:space="preserve">CZ310424</t>
  </si>
  <si>
    <t xml:space="preserve">Ofra</t>
  </si>
  <si>
    <t xml:space="preserve">CZ311206</t>
  </si>
  <si>
    <t xml:space="preserve">Murin</t>
  </si>
  <si>
    <t xml:space="preserve">Velík J.</t>
  </si>
  <si>
    <t xml:space="preserve">CZ311207</t>
  </si>
  <si>
    <t xml:space="preserve">CZ311208</t>
  </si>
  <si>
    <t xml:space="preserve">Marra</t>
  </si>
  <si>
    <t xml:space="preserve">CZ311209</t>
  </si>
  <si>
    <t xml:space="preserve">Sarabi</t>
  </si>
  <si>
    <t xml:space="preserve">Šindelář A.</t>
  </si>
  <si>
    <t xml:space="preserve">CZ311210</t>
  </si>
  <si>
    <t xml:space="preserve">Linka</t>
  </si>
  <si>
    <t xml:space="preserve">Holeček R.</t>
  </si>
  <si>
    <t xml:space="preserve">CZ311211</t>
  </si>
  <si>
    <t xml:space="preserve">Clea</t>
  </si>
  <si>
    <t xml:space="preserve">Hajný V.</t>
  </si>
  <si>
    <t xml:space="preserve">CZ311859</t>
  </si>
  <si>
    <t xml:space="preserve">Pixie</t>
  </si>
  <si>
    <t xml:space="preserve">Ošmyková T.</t>
  </si>
  <si>
    <t xml:space="preserve">CZ311860</t>
  </si>
  <si>
    <t xml:space="preserve">Kotrbová D.</t>
  </si>
  <si>
    <t xml:space="preserve">CZ311861</t>
  </si>
  <si>
    <t xml:space="preserve">Pady</t>
  </si>
  <si>
    <t xml:space="preserve">Pavelek A.</t>
  </si>
  <si>
    <t xml:space="preserve">CZ311862</t>
  </si>
  <si>
    <t xml:space="preserve">Pit</t>
  </si>
  <si>
    <t xml:space="preserve">CZ311863</t>
  </si>
  <si>
    <t xml:space="preserve">Pax</t>
  </si>
  <si>
    <t xml:space="preserve">CZ311896</t>
  </si>
  <si>
    <t xml:space="preserve">Dreamwork Zack</t>
  </si>
  <si>
    <t xml:space="preserve">00/299455</t>
  </si>
  <si>
    <t xml:space="preserve">NL296004</t>
  </si>
  <si>
    <t xml:space="preserve">Llanfarian Becca</t>
  </si>
  <si>
    <t xml:space="preserve">CZ311897</t>
  </si>
  <si>
    <t xml:space="preserve">Dreamwork Bentley</t>
  </si>
  <si>
    <t xml:space="preserve">Frede S.</t>
  </si>
  <si>
    <t xml:space="preserve">CZ311898</t>
  </si>
  <si>
    <t xml:space="preserve">Dreamwork Lotus</t>
  </si>
  <si>
    <t xml:space="preserve">CZ311899</t>
  </si>
  <si>
    <t xml:space="preserve">Dreamwork May</t>
  </si>
  <si>
    <t xml:space="preserve">CZ311900</t>
  </si>
  <si>
    <t xml:space="preserve">Dreamwork Zoe</t>
  </si>
  <si>
    <t xml:space="preserve">CZ311901</t>
  </si>
  <si>
    <t xml:space="preserve">Dreamwork June</t>
  </si>
  <si>
    <t xml:space="preserve">CZ311902</t>
  </si>
  <si>
    <t xml:space="preserve">Dreamwork April</t>
  </si>
  <si>
    <t xml:space="preserve">CZ312649</t>
  </si>
  <si>
    <t xml:space="preserve">Dreamwork Fredy</t>
  </si>
  <si>
    <t xml:space="preserve">Baránková P.</t>
  </si>
  <si>
    <t xml:space="preserve">CZ312650</t>
  </si>
  <si>
    <t xml:space="preserve">Dreamwork Bear</t>
  </si>
  <si>
    <t xml:space="preserve">Říhová M.</t>
  </si>
  <si>
    <t xml:space="preserve">CZ312651</t>
  </si>
  <si>
    <t xml:space="preserve">Dreamwork Ben </t>
  </si>
  <si>
    <t xml:space="preserve">Pavelec P.</t>
  </si>
  <si>
    <t xml:space="preserve">CZ312652</t>
  </si>
  <si>
    <t xml:space="preserve">Dreamwork Bára</t>
  </si>
  <si>
    <t xml:space="preserve">Hájková D.</t>
  </si>
  <si>
    <t xml:space="preserve">CZ312653</t>
  </si>
  <si>
    <t xml:space="preserve">Dreamwork Csindy</t>
  </si>
  <si>
    <t xml:space="preserve">Jiřík J.</t>
  </si>
  <si>
    <t xml:space="preserve">CZ312654</t>
  </si>
  <si>
    <t xml:space="preserve">Dreamwork Daisy</t>
  </si>
  <si>
    <t xml:space="preserve">Kaslová I.</t>
  </si>
  <si>
    <t xml:space="preserve">CZ312655</t>
  </si>
  <si>
    <t xml:space="preserve">Dreamwork Maya</t>
  </si>
  <si>
    <t xml:space="preserve">Tichá I.</t>
  </si>
  <si>
    <t xml:space="preserve">CZ312656</t>
  </si>
  <si>
    <t xml:space="preserve">Dreamwork Doggie</t>
  </si>
  <si>
    <t xml:space="preserve">Martin P.</t>
  </si>
  <si>
    <t xml:space="preserve">CZ312657</t>
  </si>
  <si>
    <t xml:space="preserve">Dreamwork Teddy</t>
  </si>
  <si>
    <t xml:space="preserve">Pavlicová K.</t>
  </si>
  <si>
    <t xml:space="preserve">CZ312658</t>
  </si>
  <si>
    <t xml:space="preserve">Dreamwork Tinku</t>
  </si>
  <si>
    <t xml:space="preserve">Krpeš J.</t>
  </si>
  <si>
    <t xml:space="preserve">CZ312659</t>
  </si>
  <si>
    <t xml:space="preserve">Dreamwork Kikky</t>
  </si>
  <si>
    <t xml:space="preserve">CZ312660</t>
  </si>
  <si>
    <t xml:space="preserve">Dreamwork Aida</t>
  </si>
  <si>
    <t xml:space="preserve">Macek R.</t>
  </si>
  <si>
    <t xml:space="preserve">CZ312661</t>
  </si>
  <si>
    <t xml:space="preserve">Dreamwork Maia</t>
  </si>
  <si>
    <t xml:space="preserve">Řehoř M.</t>
  </si>
  <si>
    <t xml:space="preserve">CZ312662</t>
  </si>
  <si>
    <t xml:space="preserve">Dreamwork Tiny</t>
  </si>
  <si>
    <t xml:space="preserve">CZ313236</t>
  </si>
  <si>
    <t xml:space="preserve">Wessi</t>
  </si>
  <si>
    <t xml:space="preserve">Bu Mrl, W &amp; T</t>
  </si>
  <si>
    <t xml:space="preserve">Kopecká A.</t>
  </si>
  <si>
    <t xml:space="preserve">CZ313237</t>
  </si>
  <si>
    <t xml:space="preserve">Koffee</t>
  </si>
  <si>
    <t xml:space="preserve">Smolová M.</t>
  </si>
  <si>
    <t xml:space="preserve">CZ313238</t>
  </si>
  <si>
    <t xml:space="preserve">Ajda</t>
  </si>
  <si>
    <t xml:space="preserve">Klímová E.</t>
  </si>
  <si>
    <t xml:space="preserve">CZ313239</t>
  </si>
  <si>
    <t xml:space="preserve">Neelah</t>
  </si>
  <si>
    <t xml:space="preserve">Růžičková B.</t>
  </si>
  <si>
    <t xml:space="preserve">CZ313240</t>
  </si>
  <si>
    <t xml:space="preserve">Jackie</t>
  </si>
  <si>
    <t xml:space="preserve">Čížková K.</t>
  </si>
  <si>
    <t xml:space="preserve">CZ314291</t>
  </si>
  <si>
    <t xml:space="preserve">Chlup</t>
  </si>
  <si>
    <t xml:space="preserve">Arašid</t>
  </si>
  <si>
    <t xml:space="preserve">CZ314292</t>
  </si>
  <si>
    <t xml:space="preserve">Charlie</t>
  </si>
  <si>
    <t xml:space="preserve">Heřmanovský K.</t>
  </si>
  <si>
    <t xml:space="preserve">CZ314293</t>
  </si>
  <si>
    <t xml:space="preserve">Rona</t>
  </si>
  <si>
    <t xml:space="preserve">Caha O.</t>
  </si>
  <si>
    <t xml:space="preserve">CZ314294</t>
  </si>
  <si>
    <t xml:space="preserve">Roky</t>
  </si>
  <si>
    <t xml:space="preserve">Dohnalík S.</t>
  </si>
  <si>
    <t xml:space="preserve">CZ314295</t>
  </si>
  <si>
    <t xml:space="preserve">Bubu</t>
  </si>
  <si>
    <t xml:space="preserve">CZ314296</t>
  </si>
  <si>
    <t xml:space="preserve">CZ314598</t>
  </si>
  <si>
    <t xml:space="preserve">Petříček J.</t>
  </si>
  <si>
    <t xml:space="preserve">Sara </t>
  </si>
  <si>
    <t xml:space="preserve">CZ314599</t>
  </si>
  <si>
    <t xml:space="preserve">Áda</t>
  </si>
  <si>
    <t xml:space="preserve">Šímová T.</t>
  </si>
  <si>
    <t xml:space="preserve">CZ314600</t>
  </si>
  <si>
    <t xml:space="preserve">Anna</t>
  </si>
  <si>
    <t xml:space="preserve">Borovková I.</t>
  </si>
  <si>
    <t xml:space="preserve">CZ314601</t>
  </si>
  <si>
    <t xml:space="preserve">Agata</t>
  </si>
  <si>
    <t xml:space="preserve">Besperat Z.</t>
  </si>
  <si>
    <t xml:space="preserve">CZ314602</t>
  </si>
  <si>
    <t xml:space="preserve">Angelo</t>
  </si>
  <si>
    <t xml:space="preserve">Sarvašová D.</t>
  </si>
  <si>
    <t xml:space="preserve">CZ314995</t>
  </si>
  <si>
    <t xml:space="preserve">Rab</t>
  </si>
  <si>
    <t xml:space="preserve">Pánková L.</t>
  </si>
  <si>
    <t xml:space="preserve">CZ314996</t>
  </si>
  <si>
    <t xml:space="preserve">Roca</t>
  </si>
  <si>
    <t xml:space="preserve">Pospíšilová V.</t>
  </si>
  <si>
    <t xml:space="preserve">CZ314997</t>
  </si>
  <si>
    <t xml:space="preserve">Rose</t>
  </si>
  <si>
    <t xml:space="preserve">Klíma Z.</t>
  </si>
  <si>
    <t xml:space="preserve">CZ314998</t>
  </si>
  <si>
    <t xml:space="preserve">Rock</t>
  </si>
  <si>
    <t xml:space="preserve">Nekardová E.</t>
  </si>
  <si>
    <t xml:space="preserve">CZ314999</t>
  </si>
  <si>
    <t xml:space="preserve">Ruby</t>
  </si>
  <si>
    <t xml:space="preserve">Sekielski T.</t>
  </si>
  <si>
    <t xml:space="preserve">CZ315459</t>
  </si>
  <si>
    <t xml:space="preserve">Celika</t>
  </si>
  <si>
    <t xml:space="preserve">Bu Mrl &amp; W</t>
  </si>
  <si>
    <t xml:space="preserve">CZ315460</t>
  </si>
  <si>
    <t xml:space="preserve">Corina</t>
  </si>
  <si>
    <t xml:space="preserve">Kaňková B.</t>
  </si>
  <si>
    <t xml:space="preserve">CZ315461</t>
  </si>
  <si>
    <t xml:space="preserve">Calvin</t>
  </si>
  <si>
    <t xml:space="preserve">Janečková K.</t>
  </si>
  <si>
    <t xml:space="preserve">CZ315462</t>
  </si>
  <si>
    <t xml:space="preserve">Cedrik</t>
  </si>
  <si>
    <t xml:space="preserve">Kašparová S.</t>
  </si>
  <si>
    <t xml:space="preserve">CZ315463</t>
  </si>
  <si>
    <t xml:space="preserve">Comero</t>
  </si>
  <si>
    <t xml:space="preserve">W &amp; R Mrl</t>
  </si>
  <si>
    <t xml:space="preserve">SK311330</t>
  </si>
  <si>
    <t xml:space="preserve">Aidan</t>
  </si>
  <si>
    <t xml:space="preserve">00/293141</t>
  </si>
  <si>
    <t xml:space="preserve">00/297530</t>
  </si>
  <si>
    <t xml:space="preserve">Mist</t>
  </si>
  <si>
    <t xml:space="preserve">SK311332</t>
  </si>
  <si>
    <t xml:space="preserve">Arian</t>
  </si>
  <si>
    <t xml:space="preserve">SK311334</t>
  </si>
  <si>
    <t xml:space="preserve">Ailis</t>
  </si>
  <si>
    <t xml:space="preserve">NL312174</t>
  </si>
  <si>
    <t xml:space="preserve">Conquest Jed</t>
  </si>
  <si>
    <t xml:space="preserve">Spot</t>
  </si>
  <si>
    <t xml:space="preserve">Conquest Kate</t>
  </si>
  <si>
    <t xml:space="preserve">NL316149</t>
  </si>
  <si>
    <t xml:space="preserve">Conquest Brandy</t>
  </si>
  <si>
    <t xml:space="preserve">00/294808</t>
  </si>
  <si>
    <t xml:space="preserve">Blackie</t>
  </si>
  <si>
    <t xml:space="preserve">NL301172</t>
  </si>
  <si>
    <t xml:space="preserve">Conquest Gail</t>
  </si>
  <si>
    <t xml:space="preserve">SK316581</t>
  </si>
  <si>
    <t xml:space="preserve">Bran</t>
  </si>
  <si>
    <t xml:space="preserve">Maček M.</t>
  </si>
  <si>
    <t xml:space="preserve">SK316582</t>
  </si>
  <si>
    <t xml:space="preserve">Brego</t>
  </si>
  <si>
    <t xml:space="preserve">Klemensich S.</t>
  </si>
  <si>
    <t xml:space="preserve">SK316584</t>
  </si>
  <si>
    <t xml:space="preserve">Bryson</t>
  </si>
  <si>
    <t xml:space="preserve">Vorlíčková J.</t>
  </si>
  <si>
    <t xml:space="preserve">CZ317163</t>
  </si>
  <si>
    <t xml:space="preserve">Dreamwork Maja</t>
  </si>
  <si>
    <t xml:space="preserve">Sobotková K.</t>
  </si>
  <si>
    <t xml:space="preserve">CZ317164</t>
  </si>
  <si>
    <t xml:space="preserve">Dreamwork Lajka</t>
  </si>
  <si>
    <t xml:space="preserve">Hromádko M.</t>
  </si>
  <si>
    <t xml:space="preserve">CZ317165</t>
  </si>
  <si>
    <t xml:space="preserve">Dreamwork Gaia</t>
  </si>
  <si>
    <t xml:space="preserve">Hůlová M.</t>
  </si>
  <si>
    <t xml:space="preserve">CZ317173</t>
  </si>
  <si>
    <t xml:space="preserve">Bu &amp; W</t>
  </si>
  <si>
    <t xml:space="preserve">CZ317174</t>
  </si>
  <si>
    <t xml:space="preserve">Vodka S.</t>
  </si>
  <si>
    <t xml:space="preserve">CZ317175</t>
  </si>
  <si>
    <t xml:space="preserve">Tůma V.</t>
  </si>
  <si>
    <t xml:space="preserve">CZ317176</t>
  </si>
  <si>
    <t xml:space="preserve">Booth</t>
  </si>
  <si>
    <t xml:space="preserve">Melichar M.</t>
  </si>
  <si>
    <t xml:space="preserve">CZ317177</t>
  </si>
  <si>
    <t xml:space="preserve">Tino</t>
  </si>
  <si>
    <t xml:space="preserve">Čuchran R.</t>
  </si>
  <si>
    <t xml:space="preserve">CZ317178</t>
  </si>
  <si>
    <t xml:space="preserve">CZ317179</t>
  </si>
  <si>
    <t xml:space="preserve">Maggie</t>
  </si>
  <si>
    <t xml:space="preserve">Jílek M.</t>
  </si>
  <si>
    <t xml:space="preserve">CZ317180</t>
  </si>
  <si>
    <t xml:space="preserve">Neala</t>
  </si>
  <si>
    <t xml:space="preserve">CZ317806</t>
  </si>
  <si>
    <t xml:space="preserve">Tay</t>
  </si>
  <si>
    <t xml:space="preserve">CZ317807</t>
  </si>
  <si>
    <t xml:space="preserve">Porebiak D.</t>
  </si>
  <si>
    <t xml:space="preserve">CZ317808</t>
  </si>
  <si>
    <t xml:space="preserve">Trixi</t>
  </si>
  <si>
    <t xml:space="preserve">Raffaelli D.</t>
  </si>
  <si>
    <t xml:space="preserve">CZ317809</t>
  </si>
  <si>
    <t xml:space="preserve">Tris</t>
  </si>
  <si>
    <t xml:space="preserve">Souček P.</t>
  </si>
  <si>
    <t xml:space="preserve">CZ317810</t>
  </si>
  <si>
    <t xml:space="preserve">CZ317811</t>
  </si>
  <si>
    <t xml:space="preserve">Tax</t>
  </si>
  <si>
    <t xml:space="preserve">CZ317812</t>
  </si>
  <si>
    <t xml:space="preserve">Taf</t>
  </si>
  <si>
    <t xml:space="preserve">CZ317813</t>
  </si>
  <si>
    <t xml:space="preserve">Toren</t>
  </si>
  <si>
    <t xml:space="preserve">CZ318068</t>
  </si>
  <si>
    <t xml:space="preserve">Tai</t>
  </si>
  <si>
    <t xml:space="preserve">CZ318069</t>
  </si>
  <si>
    <t xml:space="preserve">Nijana</t>
  </si>
  <si>
    <t xml:space="preserve">Gergelová R.</t>
  </si>
  <si>
    <t xml:space="preserve">CZ318070</t>
  </si>
  <si>
    <t xml:space="preserve">Pírko</t>
  </si>
  <si>
    <t xml:space="preserve">CZ318071</t>
  </si>
  <si>
    <t xml:space="preserve">Kopčem</t>
  </si>
  <si>
    <t xml:space="preserve">CZ318246</t>
  </si>
  <si>
    <t xml:space="preserve">Boagee</t>
  </si>
  <si>
    <t xml:space="preserve">Efler L.</t>
  </si>
  <si>
    <t xml:space="preserve">CZ318247</t>
  </si>
  <si>
    <t xml:space="preserve">Klas</t>
  </si>
  <si>
    <t xml:space="preserve">Orlovský M.</t>
  </si>
  <si>
    <t xml:space="preserve">CZ318248</t>
  </si>
  <si>
    <t xml:space="preserve">Dexter</t>
  </si>
  <si>
    <t xml:space="preserve">Bittnerová K.</t>
  </si>
  <si>
    <t xml:space="preserve">CZ318249</t>
  </si>
  <si>
    <t xml:space="preserve">Daisy</t>
  </si>
  <si>
    <t xml:space="preserve">Machač J.</t>
  </si>
  <si>
    <t xml:space="preserve">CZ318250</t>
  </si>
  <si>
    <t xml:space="preserve">Marie</t>
  </si>
  <si>
    <t xml:space="preserve">CZ319601</t>
  </si>
  <si>
    <t xml:space="preserve">Uris</t>
  </si>
  <si>
    <t xml:space="preserve">Vafková I.</t>
  </si>
  <si>
    <t xml:space="preserve">00/303127</t>
  </si>
  <si>
    <t xml:space="preserve">CZ319602</t>
  </si>
  <si>
    <t xml:space="preserve">Unique</t>
  </si>
  <si>
    <t xml:space="preserve">Yelinek Z., HU</t>
  </si>
  <si>
    <t xml:space="preserve">CZ319603</t>
  </si>
  <si>
    <t xml:space="preserve">Unix</t>
  </si>
  <si>
    <t xml:space="preserve">Hann J., HU</t>
  </si>
  <si>
    <t xml:space="preserve">CZ319604</t>
  </si>
  <si>
    <t xml:space="preserve">Uria</t>
  </si>
  <si>
    <t xml:space="preserve">Vahala P.</t>
  </si>
  <si>
    <t xml:space="preserve">CZ319605</t>
  </si>
  <si>
    <t xml:space="preserve">Ula</t>
  </si>
  <si>
    <t xml:space="preserve">Shestova S., UA</t>
  </si>
  <si>
    <t xml:space="preserve">CZ319606</t>
  </si>
  <si>
    <t xml:space="preserve">Uno</t>
  </si>
  <si>
    <t xml:space="preserve">CZ319607</t>
  </si>
  <si>
    <t xml:space="preserve">Uran</t>
  </si>
  <si>
    <t xml:space="preserve">CZ320122</t>
  </si>
  <si>
    <t xml:space="preserve">Boni</t>
  </si>
  <si>
    <t xml:space="preserve">CZ320123</t>
  </si>
  <si>
    <t xml:space="preserve">Itaka</t>
  </si>
  <si>
    <t xml:space="preserve">CZ320124</t>
  </si>
  <si>
    <t xml:space="preserve">Sendy</t>
  </si>
  <si>
    <t xml:space="preserve">Pokuta J.</t>
  </si>
  <si>
    <t xml:space="preserve">CZ320125</t>
  </si>
  <si>
    <t xml:space="preserve">CZ320126</t>
  </si>
  <si>
    <t xml:space="preserve">Ohm</t>
  </si>
  <si>
    <t xml:space="preserve">CZ320127</t>
  </si>
  <si>
    <t xml:space="preserve">Sep</t>
  </si>
  <si>
    <t xml:space="preserve">CZ322222</t>
  </si>
  <si>
    <t xml:space="preserve">Dreamwork Jimmy</t>
  </si>
  <si>
    <t xml:space="preserve">Tait D.</t>
  </si>
  <si>
    <t xml:space="preserve">CZ322223</t>
  </si>
  <si>
    <t xml:space="preserve">Dreamwork Spud</t>
  </si>
  <si>
    <t xml:space="preserve">B,W,M, W &amp; T</t>
  </si>
  <si>
    <t xml:space="preserve">Bell R.</t>
  </si>
  <si>
    <t xml:space="preserve">CZ322224</t>
  </si>
  <si>
    <t xml:space="preserve">Dreamwork Seasmus</t>
  </si>
  <si>
    <t xml:space="preserve">Arres M.</t>
  </si>
  <si>
    <t xml:space="preserve">CZ322225</t>
  </si>
  <si>
    <t xml:space="preserve">Dreamwork Pearl</t>
  </si>
  <si>
    <t xml:space="preserve">CZ322226</t>
  </si>
  <si>
    <t xml:space="preserve">Dreamwork Tess</t>
  </si>
  <si>
    <t xml:space="preserve">MacKenzie D.</t>
  </si>
  <si>
    <t xml:space="preserve">CZ322227</t>
  </si>
  <si>
    <t xml:space="preserve">Dreamwork Bek</t>
  </si>
  <si>
    <t xml:space="preserve">MacKinnon J O.</t>
  </si>
  <si>
    <t xml:space="preserve">CZ322553</t>
  </si>
  <si>
    <t xml:space="preserve">Pepina</t>
  </si>
  <si>
    <t xml:space="preserve">CZ322554</t>
  </si>
  <si>
    <t xml:space="preserve">Elsa</t>
  </si>
  <si>
    <t xml:space="preserve">Štěpánová J.</t>
  </si>
  <si>
    <t xml:space="preserve">CZ322555</t>
  </si>
  <si>
    <t xml:space="preserve">Codi</t>
  </si>
  <si>
    <t xml:space="preserve">Novák V.</t>
  </si>
  <si>
    <t xml:space="preserve">CZ322942</t>
  </si>
  <si>
    <t xml:space="preserve">Dreamwork Diana</t>
  </si>
  <si>
    <t xml:space="preserve">Moročkovskij I.</t>
  </si>
  <si>
    <t xml:space="preserve">CZ322943</t>
  </si>
  <si>
    <t xml:space="preserve">Dreamwork Maggie</t>
  </si>
  <si>
    <t xml:space="preserve">Ramšáková L.</t>
  </si>
  <si>
    <t xml:space="preserve">CZ322944</t>
  </si>
  <si>
    <t xml:space="preserve">Dreamwork Malina</t>
  </si>
  <si>
    <t xml:space="preserve">Ruth M.</t>
  </si>
  <si>
    <t xml:space="preserve">CZ322945</t>
  </si>
  <si>
    <t xml:space="preserve">Pecánek J.</t>
  </si>
  <si>
    <t xml:space="preserve">CZ322947</t>
  </si>
  <si>
    <t xml:space="preserve">Dreamwork Lance</t>
  </si>
  <si>
    <t xml:space="preserve">Starý K.</t>
  </si>
  <si>
    <t xml:space="preserve">CZ322948</t>
  </si>
  <si>
    <t xml:space="preserve">Dreamwork Laki</t>
  </si>
  <si>
    <t xml:space="preserve">Šípová I.</t>
  </si>
  <si>
    <t xml:space="preserve">CZ322949</t>
  </si>
  <si>
    <t xml:space="preserve">Dreamwork Zelí</t>
  </si>
  <si>
    <t xml:space="preserve">Schusterová K.</t>
  </si>
  <si>
    <t xml:space="preserve">CZ322950</t>
  </si>
  <si>
    <t xml:space="preserve">Dreamwork Noisy</t>
  </si>
  <si>
    <t xml:space="preserve">Tauserová M.</t>
  </si>
  <si>
    <t xml:space="preserve">CZ322951</t>
  </si>
  <si>
    <t xml:space="preserve">Dreamwork Sky</t>
  </si>
  <si>
    <t xml:space="preserve">Aerts P.</t>
  </si>
  <si>
    <t xml:space="preserve">CZ322952</t>
  </si>
  <si>
    <t xml:space="preserve">Dreamwork Sisi</t>
  </si>
  <si>
    <t xml:space="preserve">Peterová M.</t>
  </si>
  <si>
    <t xml:space="preserve">HR318480</t>
  </si>
  <si>
    <t xml:space="preserve">Rusty</t>
  </si>
  <si>
    <t xml:space="preserve">R &amp; W</t>
  </si>
  <si>
    <t xml:space="preserve">Skopalová L.</t>
  </si>
  <si>
    <t xml:space="preserve">HR299733</t>
  </si>
  <si>
    <t xml:space="preserve">Amy</t>
  </si>
  <si>
    <t xml:space="preserve">00/319257</t>
  </si>
  <si>
    <t xml:space="preserve">Zora</t>
  </si>
  <si>
    <t xml:space="preserve">Spod</t>
  </si>
  <si>
    <t xml:space="preserve">Holdsworth J M., UK</t>
  </si>
  <si>
    <t xml:space="preserve">00/319423</t>
  </si>
  <si>
    <t xml:space="preserve">Sanduck Fly</t>
  </si>
  <si>
    <t xml:space="preserve">Abertamy H.S.</t>
  </si>
  <si>
    <t xml:space="preserve">00/300870</t>
  </si>
  <si>
    <t xml:space="preserve">Sanduck Snip</t>
  </si>
  <si>
    <t xml:space="preserve">MacKay I A D., UK</t>
  </si>
  <si>
    <t xml:space="preserve">00/319424</t>
  </si>
  <si>
    <t xml:space="preserve">Sanduck Zika</t>
  </si>
  <si>
    <t xml:space="preserve">SK320786</t>
  </si>
  <si>
    <t xml:space="preserve">00/308277</t>
  </si>
  <si>
    <t xml:space="preserve">Gary</t>
  </si>
  <si>
    <t xml:space="preserve">NL308217</t>
  </si>
  <si>
    <t xml:space="preserve">Llanfarian Fan</t>
  </si>
  <si>
    <t xml:space="preserve">SK320789</t>
  </si>
  <si>
    <t xml:space="preserve">Cid</t>
  </si>
  <si>
    <t xml:space="preserve">Mertová P.</t>
  </si>
  <si>
    <t xml:space="preserve">SK320791</t>
  </si>
  <si>
    <t xml:space="preserve">Conri</t>
  </si>
  <si>
    <t xml:space="preserve">SK320792</t>
  </si>
  <si>
    <t xml:space="preserve">Caili</t>
  </si>
  <si>
    <t xml:space="preserve">SK320793</t>
  </si>
  <si>
    <t xml:space="preserve">Cleylla</t>
  </si>
  <si>
    <t xml:space="preserve">Topinková M.</t>
  </si>
  <si>
    <t xml:space="preserve">SK320794</t>
  </si>
  <si>
    <t xml:space="preserve">Jupí</t>
  </si>
  <si>
    <t xml:space="preserve">Sínová J.</t>
  </si>
  <si>
    <t xml:space="preserve">Rhys</t>
  </si>
  <si>
    <t xml:space="preserve">PL321429</t>
  </si>
  <si>
    <t xml:space="preserve">Dewi Tweed</t>
  </si>
  <si>
    <t xml:space="preserve">PL305401</t>
  </si>
  <si>
    <t xml:space="preserve">Fran</t>
  </si>
  <si>
    <t xml:space="preserve">Sokalski K S., PL</t>
  </si>
  <si>
    <t xml:space="preserve">AT322454</t>
  </si>
  <si>
    <t xml:space="preserve">Awesome</t>
  </si>
  <si>
    <t xml:space="preserve">Dlábalová P.</t>
  </si>
  <si>
    <t xml:space="preserve">AT303403</t>
  </si>
  <si>
    <t xml:space="preserve">Dianne</t>
  </si>
  <si>
    <t xml:space="preserve">CZ323139</t>
  </si>
  <si>
    <t xml:space="preserve">Grace</t>
  </si>
  <si>
    <t xml:space="preserve">Glen </t>
  </si>
  <si>
    <t xml:space="preserve">CZ323140</t>
  </si>
  <si>
    <t xml:space="preserve">Kama</t>
  </si>
  <si>
    <t xml:space="preserve">CZ323141</t>
  </si>
  <si>
    <t xml:space="preserve">Tess</t>
  </si>
  <si>
    <t xml:space="preserve">CZ323142</t>
  </si>
  <si>
    <t xml:space="preserve">CZ323143</t>
  </si>
  <si>
    <t xml:space="preserve">Dave</t>
  </si>
  <si>
    <t xml:space="preserve">CZ323144</t>
  </si>
  <si>
    <t xml:space="preserve">Keen</t>
  </si>
  <si>
    <t xml:space="preserve">CZ323145</t>
  </si>
  <si>
    <t xml:space="preserve">CZ323667</t>
  </si>
  <si>
    <t xml:space="preserve">Carna</t>
  </si>
  <si>
    <t xml:space="preserve">CZ323668</t>
  </si>
  <si>
    <t xml:space="preserve">B, W&amp; W M</t>
  </si>
  <si>
    <t xml:space="preserve">Procházková K.</t>
  </si>
  <si>
    <t xml:space="preserve">CZ323669</t>
  </si>
  <si>
    <t xml:space="preserve">Kira</t>
  </si>
  <si>
    <t xml:space="preserve">CZ323670</t>
  </si>
  <si>
    <t xml:space="preserve">Rita</t>
  </si>
  <si>
    <t xml:space="preserve">Letow H.</t>
  </si>
  <si>
    <t xml:space="preserve">CZ323671</t>
  </si>
  <si>
    <t xml:space="preserve">Rea</t>
  </si>
  <si>
    <t xml:space="preserve">Rojko J.</t>
  </si>
  <si>
    <t xml:space="preserve">CZ323744</t>
  </si>
  <si>
    <t xml:space="preserve">Dreamwork Buddy</t>
  </si>
  <si>
    <t xml:space="preserve">Kuchař R.</t>
  </si>
  <si>
    <t xml:space="preserve">CZ323745</t>
  </si>
  <si>
    <t xml:space="preserve">Dreamwork Jonas</t>
  </si>
  <si>
    <t xml:space="preserve">Weber P.</t>
  </si>
  <si>
    <t xml:space="preserve">CZ323746</t>
  </si>
  <si>
    <t xml:space="preserve">Dreamwork Ben</t>
  </si>
  <si>
    <t xml:space="preserve">CZ323747</t>
  </si>
  <si>
    <t xml:space="preserve">Dreamwork Sorbon</t>
  </si>
  <si>
    <t xml:space="preserve">Polásková L.</t>
  </si>
  <si>
    <t xml:space="preserve">CZ323748</t>
  </si>
  <si>
    <t xml:space="preserve">Dreamwork Cilka</t>
  </si>
  <si>
    <t xml:space="preserve">CZ323749</t>
  </si>
  <si>
    <t xml:space="preserve">Dreamwork Zoey</t>
  </si>
  <si>
    <t xml:space="preserve">Luksza A.</t>
  </si>
  <si>
    <t xml:space="preserve">CZ324277</t>
  </si>
  <si>
    <t xml:space="preserve">Bočanová A.</t>
  </si>
  <si>
    <t xml:space="preserve">CZ324278</t>
  </si>
  <si>
    <t xml:space="preserve">Matoušek M.</t>
  </si>
  <si>
    <t xml:space="preserve">CZ324279</t>
  </si>
  <si>
    <t xml:space="preserve">Madam</t>
  </si>
  <si>
    <t xml:space="preserve">CZ324280</t>
  </si>
  <si>
    <t xml:space="preserve">Antony</t>
  </si>
  <si>
    <t xml:space="preserve">Zelenková G.</t>
  </si>
  <si>
    <t xml:space="preserve">CZ324281</t>
  </si>
  <si>
    <t xml:space="preserve">Tony</t>
  </si>
  <si>
    <t xml:space="preserve">Gelien J.</t>
  </si>
  <si>
    <t xml:space="preserve">CZ324282</t>
  </si>
  <si>
    <t xml:space="preserve">Monty</t>
  </si>
  <si>
    <t xml:space="preserve">Tomková M.</t>
  </si>
  <si>
    <t xml:space="preserve">CZ324283</t>
  </si>
  <si>
    <t xml:space="preserve">CZ324762</t>
  </si>
  <si>
    <t xml:space="preserve">CZ324763</t>
  </si>
  <si>
    <t xml:space="preserve">Pendeja</t>
  </si>
  <si>
    <t xml:space="preserve">CZ324764</t>
  </si>
  <si>
    <t xml:space="preserve">Růženka</t>
  </si>
  <si>
    <t xml:space="preserve">Sládek Z.</t>
  </si>
  <si>
    <t xml:space="preserve">CZ324765</t>
  </si>
  <si>
    <t xml:space="preserve">Elderberry</t>
  </si>
  <si>
    <t xml:space="preserve">Formánková T.</t>
  </si>
  <si>
    <t xml:space="preserve">CZ324766</t>
  </si>
  <si>
    <t xml:space="preserve">Čermáková J.</t>
  </si>
  <si>
    <t xml:space="preserve">CZ326300</t>
  </si>
  <si>
    <t xml:space="preserve">CZ311286</t>
  </si>
  <si>
    <t xml:space="preserve">00/303468</t>
  </si>
  <si>
    <t xml:space="preserve">Zoufalý S., </t>
  </si>
  <si>
    <t xml:space="preserve">CZ326301</t>
  </si>
  <si>
    <t xml:space="preserve">Becca</t>
  </si>
  <si>
    <t xml:space="preserve">CZ326302</t>
  </si>
  <si>
    <t xml:space="preserve">CZ326303</t>
  </si>
  <si>
    <t xml:space="preserve">CZ326304</t>
  </si>
  <si>
    <t xml:space="preserve">CZ326740</t>
  </si>
  <si>
    <t xml:space="preserve">Buzik</t>
  </si>
  <si>
    <t xml:space="preserve">Kvisová M.</t>
  </si>
  <si>
    <t xml:space="preserve">CZ326741</t>
  </si>
  <si>
    <t xml:space="preserve">CZ326742</t>
  </si>
  <si>
    <t xml:space="preserve">Green</t>
  </si>
  <si>
    <t xml:space="preserve">CZ326743</t>
  </si>
  <si>
    <t xml:space="preserve">Nicky</t>
  </si>
  <si>
    <t xml:space="preserve">CZ326744</t>
  </si>
  <si>
    <t xml:space="preserve">Foxi</t>
  </si>
  <si>
    <t xml:space="preserve">CZ326745</t>
  </si>
  <si>
    <t xml:space="preserve">Bear</t>
  </si>
  <si>
    <t xml:space="preserve">CZ326746</t>
  </si>
  <si>
    <t xml:space="preserve">Noby</t>
  </si>
  <si>
    <t xml:space="preserve">CZ326747</t>
  </si>
  <si>
    <t xml:space="preserve">Tatoa</t>
  </si>
  <si>
    <t xml:space="preserve">CZ326821</t>
  </si>
  <si>
    <t xml:space="preserve">Blonde</t>
  </si>
  <si>
    <t xml:space="preserve">Vinař P.</t>
  </si>
  <si>
    <t xml:space="preserve">Grimm</t>
  </si>
  <si>
    <t xml:space="preserve">BE326475</t>
  </si>
  <si>
    <t xml:space="preserve">Quazi  (RQM)</t>
  </si>
  <si>
    <t xml:space="preserve">Černá Z.</t>
  </si>
  <si>
    <t xml:space="preserve">CZ326822</t>
  </si>
  <si>
    <t xml:space="preserve">Blacky</t>
  </si>
  <si>
    <t xml:space="preserve">Šmardová J.</t>
  </si>
  <si>
    <t xml:space="preserve">CZ326823</t>
  </si>
  <si>
    <t xml:space="preserve">CZ326824</t>
  </si>
  <si>
    <t xml:space="preserve">Bczech</t>
  </si>
  <si>
    <t xml:space="preserve">Bellaman R., USA</t>
  </si>
  <si>
    <t xml:space="preserve">CZ326825</t>
  </si>
  <si>
    <t xml:space="preserve">Bonita</t>
  </si>
  <si>
    <t xml:space="preserve">CZ326826</t>
  </si>
  <si>
    <t xml:space="preserve">Bryn</t>
  </si>
  <si>
    <t xml:space="preserve">Blahut V.</t>
  </si>
  <si>
    <t xml:space="preserve">CZ326827</t>
  </si>
  <si>
    <t xml:space="preserve">Breli</t>
  </si>
  <si>
    <t xml:space="preserve">Jančálková A.</t>
  </si>
  <si>
    <t xml:space="preserve">CZ327703</t>
  </si>
  <si>
    <t xml:space="preserve">Wilbur</t>
  </si>
  <si>
    <t xml:space="preserve">B &amp; W M</t>
  </si>
  <si>
    <t xml:space="preserve">Klimešová M.</t>
  </si>
  <si>
    <t xml:space="preserve">CZ327704</t>
  </si>
  <si>
    <t xml:space="preserve">Wally</t>
  </si>
  <si>
    <t xml:space="preserve">Fišer J.</t>
  </si>
  <si>
    <t xml:space="preserve">CZ327705</t>
  </si>
  <si>
    <t xml:space="preserve">Najman F.</t>
  </si>
  <si>
    <t xml:space="preserve">CZ327706</t>
  </si>
  <si>
    <t xml:space="preserve">Wayne</t>
  </si>
  <si>
    <t xml:space="preserve">CZ327707</t>
  </si>
  <si>
    <t xml:space="preserve">Win</t>
  </si>
  <si>
    <t xml:space="preserve">CZ327901</t>
  </si>
  <si>
    <t xml:space="preserve">Edward</t>
  </si>
  <si>
    <t xml:space="preserve">Luňáková L.</t>
  </si>
  <si>
    <t xml:space="preserve">CZ327902</t>
  </si>
  <si>
    <t xml:space="preserve">Henry</t>
  </si>
  <si>
    <t xml:space="preserve">Rýdlová S.</t>
  </si>
  <si>
    <t xml:space="preserve">CZ327903</t>
  </si>
  <si>
    <t xml:space="preserve">Garp</t>
  </si>
  <si>
    <t xml:space="preserve">Meinerová L.</t>
  </si>
  <si>
    <t xml:space="preserve">CZ327904</t>
  </si>
  <si>
    <t xml:space="preserve">Elisabeth</t>
  </si>
  <si>
    <t xml:space="preserve">CZ327905</t>
  </si>
  <si>
    <t xml:space="preserve">Anne</t>
  </si>
  <si>
    <t xml:space="preserve">Rýdlová M.</t>
  </si>
  <si>
    <t xml:space="preserve">CZ327906</t>
  </si>
  <si>
    <t xml:space="preserve">Viktoria</t>
  </si>
  <si>
    <t xml:space="preserve">CZ328857</t>
  </si>
  <si>
    <t xml:space="preserve">Xita</t>
  </si>
  <si>
    <t xml:space="preserve">Kozák T.</t>
  </si>
  <si>
    <t xml:space="preserve">CZ328858</t>
  </si>
  <si>
    <t xml:space="preserve">Xtreme</t>
  </si>
  <si>
    <t xml:space="preserve">Saver S.</t>
  </si>
  <si>
    <t xml:space="preserve">CZ328859</t>
  </si>
  <si>
    <t xml:space="preserve">Xela</t>
  </si>
  <si>
    <t xml:space="preserve">00/326921</t>
  </si>
  <si>
    <t xml:space="preserve">Astra Hugg</t>
  </si>
  <si>
    <t xml:space="preserve">R, W &amp; T</t>
  </si>
  <si>
    <t xml:space="preserve">Vyplelová P.</t>
  </si>
  <si>
    <t xml:space="preserve">00/294446</t>
  </si>
  <si>
    <t xml:space="preserve">Astra Dále</t>
  </si>
  <si>
    <t xml:space="preserve">Astra Pixie</t>
  </si>
  <si>
    <t xml:space="preserve">Beale J.P., UK</t>
  </si>
  <si>
    <t xml:space="preserve">AT328494</t>
  </si>
  <si>
    <t xml:space="preserve">Ziva</t>
  </si>
  <si>
    <t xml:space="preserve">Matzenaverová I.</t>
  </si>
  <si>
    <t xml:space="preserve">00/316123</t>
  </si>
  <si>
    <t xml:space="preserve">Ajay</t>
  </si>
  <si>
    <t xml:space="preserve">NO301491</t>
  </si>
  <si>
    <t xml:space="preserve">Samantha</t>
  </si>
  <si>
    <t xml:space="preserve">Quazi (ROM)</t>
  </si>
  <si>
    <t xml:space="preserve">NHSB 2512838</t>
  </si>
  <si>
    <t xml:space="preserve">BE328220</t>
  </si>
  <si>
    <t xml:space="preserve">00/298449</t>
  </si>
  <si>
    <t xml:space="preserve">Pero</t>
  </si>
  <si>
    <t xml:space="preserve">BE313030</t>
  </si>
  <si>
    <t xml:space="preserve">Aengeveld A., BE</t>
  </si>
  <si>
    <t xml:space="preserve">BE328238</t>
  </si>
  <si>
    <t xml:space="preserve">Mexx</t>
  </si>
  <si>
    <t xml:space="preserve">Treloss Bell</t>
  </si>
  <si>
    <t xml:space="preserve">IT328299</t>
  </si>
  <si>
    <t xml:space="preserve">Say</t>
  </si>
  <si>
    <t xml:space="preserve">Králová T.</t>
  </si>
  <si>
    <t xml:space="preserve">CH302252</t>
  </si>
  <si>
    <t xml:space="preserve">Rey</t>
  </si>
  <si>
    <t xml:space="preserve">PL317047</t>
  </si>
  <si>
    <t xml:space="preserve">Nnl Raz</t>
  </si>
  <si>
    <t xml:space="preserve">Rogger I., IT</t>
  </si>
  <si>
    <t xml:space="preserve">SK324284</t>
  </si>
  <si>
    <t xml:space="preserve">Edan</t>
  </si>
  <si>
    <t xml:space="preserve">NO304044</t>
  </si>
  <si>
    <t xml:space="preserve">Taff   (RQM)</t>
  </si>
  <si>
    <t xml:space="preserve">SK324290</t>
  </si>
  <si>
    <t xml:space="preserve">Erin</t>
  </si>
  <si>
    <t xml:space="preserve">Štěpánová A.</t>
  </si>
  <si>
    <t xml:space="preserve">SK324402</t>
  </si>
  <si>
    <t xml:space="preserve">Denková J.</t>
  </si>
  <si>
    <t xml:space="preserve">IT318519</t>
  </si>
  <si>
    <t xml:space="preserve">Blacksheep Roy</t>
  </si>
  <si>
    <t xml:space="preserve">SK324403</t>
  </si>
  <si>
    <t xml:space="preserve">Daralis</t>
  </si>
  <si>
    <t xml:space="preserve">Svobodová H.</t>
  </si>
  <si>
    <t xml:space="preserve">SK324404</t>
  </si>
  <si>
    <t xml:space="preserve">Darcy</t>
  </si>
  <si>
    <t xml:space="preserve">SK324406</t>
  </si>
  <si>
    <t xml:space="preserve">Debby</t>
  </si>
  <si>
    <t xml:space="preserve">Vaškebová M.</t>
  </si>
  <si>
    <t xml:space="preserve">SK327149</t>
  </si>
  <si>
    <t xml:space="preserve">Freya</t>
  </si>
  <si>
    <t xml:space="preserve">Doubravová A.</t>
  </si>
  <si>
    <t xml:space="preserve">Mirk</t>
  </si>
  <si>
    <t xml:space="preserve">00/314750</t>
  </si>
  <si>
    <t xml:space="preserve">CZ330425</t>
  </si>
  <si>
    <t xml:space="preserve">Jess</t>
  </si>
  <si>
    <t xml:space="preserve">CZ330426</t>
  </si>
  <si>
    <t xml:space="preserve">Nora</t>
  </si>
  <si>
    <t xml:space="preserve">CZ330427</t>
  </si>
  <si>
    <t xml:space="preserve">Hacek</t>
  </si>
  <si>
    <t xml:space="preserve">Šillerová L.</t>
  </si>
  <si>
    <t xml:space="preserve">CZ330428</t>
  </si>
  <si>
    <t xml:space="preserve">CZ330429</t>
  </si>
  <si>
    <t xml:space="preserve">CZ330681</t>
  </si>
  <si>
    <t xml:space="preserve">Goral</t>
  </si>
  <si>
    <t xml:space="preserve">Mošková D.</t>
  </si>
  <si>
    <t xml:space="preserve">CZ332031</t>
  </si>
  <si>
    <t xml:space="preserve">Messi</t>
  </si>
  <si>
    <t xml:space="preserve">Pěkník J.</t>
  </si>
  <si>
    <t xml:space="preserve">Brzáková I.</t>
  </si>
  <si>
    <t xml:space="preserve">CZ332032</t>
  </si>
  <si>
    <t xml:space="preserve">Freml A.</t>
  </si>
  <si>
    <t xml:space="preserve">CZ332061</t>
  </si>
  <si>
    <t xml:space="preserve">Butch</t>
  </si>
  <si>
    <t xml:space="preserve">Hrdlička Michal</t>
  </si>
  <si>
    <t xml:space="preserve">CZ332062</t>
  </si>
  <si>
    <t xml:space="preserve">Shelby</t>
  </si>
  <si>
    <t xml:space="preserve">Havlíková M.</t>
  </si>
  <si>
    <t xml:space="preserve">CZ332063</t>
  </si>
  <si>
    <t xml:space="preserve">Mišo</t>
  </si>
  <si>
    <t xml:space="preserve">Faško I.</t>
  </si>
  <si>
    <t xml:space="preserve">CZ332064</t>
  </si>
  <si>
    <t xml:space="preserve">Vilma</t>
  </si>
  <si>
    <t xml:space="preserve">Vymazalová R.</t>
  </si>
  <si>
    <t xml:space="preserve">CZ332065</t>
  </si>
  <si>
    <t xml:space="preserve">Cassie</t>
  </si>
  <si>
    <t xml:space="preserve">Pavlů D.</t>
  </si>
  <si>
    <t xml:space="preserve">CZ332066</t>
  </si>
  <si>
    <t xml:space="preserve">Suka</t>
  </si>
  <si>
    <t xml:space="preserve">CZ332067</t>
  </si>
  <si>
    <t xml:space="preserve">Tomášek K.</t>
  </si>
  <si>
    <t xml:space="preserve">CZ332068</t>
  </si>
  <si>
    <t xml:space="preserve">Ťapka</t>
  </si>
  <si>
    <t xml:space="preserve">Fendrych J.</t>
  </si>
  <si>
    <t xml:space="preserve">CZ332069</t>
  </si>
  <si>
    <t xml:space="preserve">Thea</t>
  </si>
  <si>
    <t xml:space="preserve">Br Mrl, W &amp; T</t>
  </si>
  <si>
    <t xml:space="preserve">Stanovičová M.</t>
  </si>
  <si>
    <t xml:space="preserve">Kopecká M.</t>
  </si>
  <si>
    <t xml:space="preserve">CZ332070</t>
  </si>
  <si>
    <t xml:space="preserve">Frisco</t>
  </si>
  <si>
    <t xml:space="preserve">CZ332071</t>
  </si>
  <si>
    <t xml:space="preserve">Fawkes</t>
  </si>
  <si>
    <t xml:space="preserve">Paulasová A.</t>
  </si>
  <si>
    <t xml:space="preserve">CZ332072</t>
  </si>
  <si>
    <t xml:space="preserve">Winnie</t>
  </si>
  <si>
    <t xml:space="preserve">Petráčková E.</t>
  </si>
  <si>
    <t xml:space="preserve">CZ332073</t>
  </si>
  <si>
    <t xml:space="preserve">Jerry</t>
  </si>
  <si>
    <t xml:space="preserve">Relichová M.</t>
  </si>
  <si>
    <t xml:space="preserve">CZ332074</t>
  </si>
  <si>
    <t xml:space="preserve">Wesley</t>
  </si>
  <si>
    <t xml:space="preserve">Knápek L.</t>
  </si>
  <si>
    <t xml:space="preserve">CZ332075</t>
  </si>
  <si>
    <t xml:space="preserve">Zoey</t>
  </si>
  <si>
    <t xml:space="preserve">Pospíšilová K.</t>
  </si>
  <si>
    <t xml:space="preserve">CZ332076</t>
  </si>
  <si>
    <t xml:space="preserve">Zebra</t>
  </si>
  <si>
    <t xml:space="preserve">CZ332077</t>
  </si>
  <si>
    <t xml:space="preserve">Dingo</t>
  </si>
  <si>
    <t xml:space="preserve">B, W, T &amp; W M</t>
  </si>
  <si>
    <t xml:space="preserve">Kouřil K.</t>
  </si>
  <si>
    <t xml:space="preserve">CZ332078</t>
  </si>
  <si>
    <t xml:space="preserve">Dugong</t>
  </si>
  <si>
    <t xml:space="preserve">B, W &amp;  T</t>
  </si>
  <si>
    <t xml:space="preserve">Radek G.</t>
  </si>
  <si>
    <t xml:space="preserve">CZ332079</t>
  </si>
  <si>
    <t xml:space="preserve">Mummel</t>
  </si>
  <si>
    <t xml:space="preserve">Hatlapatka R.</t>
  </si>
  <si>
    <t xml:space="preserve">CZ332080</t>
  </si>
  <si>
    <t xml:space="preserve">Kowari</t>
  </si>
  <si>
    <t xml:space="preserve">Pospíšilová J.</t>
  </si>
  <si>
    <t xml:space="preserve">CZ332081</t>
  </si>
  <si>
    <t xml:space="preserve">Panda</t>
  </si>
  <si>
    <t xml:space="preserve">Novotný P.</t>
  </si>
  <si>
    <t xml:space="preserve">CZ332082</t>
  </si>
  <si>
    <t xml:space="preserve">Goanna</t>
  </si>
  <si>
    <t xml:space="preserve">Mařík F.</t>
  </si>
  <si>
    <t xml:space="preserve">CZ332083</t>
  </si>
  <si>
    <t xml:space="preserve">Bufa</t>
  </si>
  <si>
    <t xml:space="preserve">CZ333257</t>
  </si>
  <si>
    <t xml:space="preserve">Zeman Ešnerová M.</t>
  </si>
  <si>
    <t xml:space="preserve">BE333261</t>
  </si>
  <si>
    <t xml:space="preserve">CZ333258</t>
  </si>
  <si>
    <t xml:space="preserve">Beebe</t>
  </si>
  <si>
    <t xml:space="preserve">Vojancová D.</t>
  </si>
  <si>
    <t xml:space="preserve">CZ333259</t>
  </si>
  <si>
    <t xml:space="preserve">Doris</t>
  </si>
  <si>
    <t xml:space="preserve">Šimůnková H.</t>
  </si>
  <si>
    <t xml:space="preserve">CZ333260</t>
  </si>
  <si>
    <t xml:space="preserve">Poppy</t>
  </si>
  <si>
    <t xml:space="preserve">Mrázková I.</t>
  </si>
  <si>
    <t xml:space="preserve">CZ333261</t>
  </si>
  <si>
    <t xml:space="preserve">Misha</t>
  </si>
  <si>
    <t xml:space="preserve">CZ333954</t>
  </si>
  <si>
    <t xml:space="preserve">Yoshi</t>
  </si>
  <si>
    <t xml:space="preserve">Palfiová M.</t>
  </si>
  <si>
    <t xml:space="preserve">CZ333955</t>
  </si>
  <si>
    <t xml:space="preserve">Yana</t>
  </si>
  <si>
    <t xml:space="preserve">Wertheimová M.</t>
  </si>
  <si>
    <t xml:space="preserve">CZ333956</t>
  </si>
  <si>
    <t xml:space="preserve">Yasmin</t>
  </si>
  <si>
    <t xml:space="preserve">CZ333957</t>
  </si>
  <si>
    <t xml:space="preserve">Yaz</t>
  </si>
  <si>
    <t xml:space="preserve">CZ333958</t>
  </si>
  <si>
    <t xml:space="preserve">Yola</t>
  </si>
  <si>
    <t xml:space="preserve">Voldmo H.</t>
  </si>
  <si>
    <t xml:space="preserve">CZ333959</t>
  </si>
  <si>
    <t xml:space="preserve">Yori</t>
  </si>
  <si>
    <t xml:space="preserve">SK332044</t>
  </si>
  <si>
    <t xml:space="preserve">RAW</t>
  </si>
  <si>
    <t xml:space="preserve">Bezděk O.</t>
  </si>
  <si>
    <t xml:space="preserve">SK313368</t>
  </si>
  <si>
    <t xml:space="preserve">Beth</t>
  </si>
  <si>
    <t xml:space="preserve">Lagová B., SK</t>
  </si>
  <si>
    <t xml:space="preserve">DE334381</t>
  </si>
  <si>
    <t xml:space="preserve">Doyle</t>
  </si>
  <si>
    <t xml:space="preserve">Burdík P.</t>
  </si>
  <si>
    <t xml:space="preserve">00/298508</t>
  </si>
  <si>
    <t xml:space="preserve">00/315721</t>
  </si>
  <si>
    <t xml:space="preserve">Kyla</t>
  </si>
  <si>
    <t xml:space="preserve">Sicre M., DE</t>
  </si>
  <si>
    <t xml:space="preserve">00/333728</t>
  </si>
  <si>
    <t xml:space="preserve">Angee</t>
  </si>
  <si>
    <t xml:space="preserve">Drinovská A.</t>
  </si>
  <si>
    <t xml:space="preserve">00/292404</t>
  </si>
  <si>
    <t xml:space="preserve">Lad</t>
  </si>
  <si>
    <t xml:space="preserve">00/319806</t>
  </si>
  <si>
    <t xml:space="preserve">Peg</t>
  </si>
  <si>
    <t xml:space="preserve">Byrne P., UK</t>
  </si>
  <si>
    <t xml:space="preserve">00/332217</t>
  </si>
  <si>
    <t xml:space="preserve">Kiri</t>
  </si>
  <si>
    <t xml:space="preserve">Frumarová T.</t>
  </si>
  <si>
    <t xml:space="preserve">00/313637</t>
  </si>
  <si>
    <t xml:space="preserve">00/302859</t>
  </si>
  <si>
    <t xml:space="preserve">Canen Jill</t>
  </si>
  <si>
    <t xml:space="preserve">Egan E., UK</t>
  </si>
  <si>
    <t xml:space="preserve">00/334627</t>
  </si>
  <si>
    <t xml:space="preserve">Astra Latika</t>
  </si>
  <si>
    <t xml:space="preserve">Gill N.</t>
  </si>
  <si>
    <t xml:space="preserve">00/298976</t>
  </si>
  <si>
    <t xml:space="preserve">Astra Jigsaw</t>
  </si>
  <si>
    <t xml:space="preserve">FI331427</t>
  </si>
  <si>
    <t xml:space="preserve">Mawr</t>
  </si>
  <si>
    <t xml:space="preserve">Grygar A.</t>
  </si>
  <si>
    <t xml:space="preserve">00/309321</t>
  </si>
  <si>
    <t xml:space="preserve">Kemi Rhys</t>
  </si>
  <si>
    <t xml:space="preserve">00/317488</t>
  </si>
  <si>
    <t xml:space="preserve">Meg</t>
  </si>
  <si>
    <t xml:space="preserve">Lehtiö A., FI</t>
  </si>
  <si>
    <t xml:space="preserve">SK331501</t>
  </si>
  <si>
    <t xml:space="preserve">Harlan</t>
  </si>
  <si>
    <t xml:space="preserve">Hrabec M.</t>
  </si>
  <si>
    <t xml:space="preserve">SK334705</t>
  </si>
  <si>
    <t xml:space="preserve">Iron</t>
  </si>
  <si>
    <t xml:space="preserve">Janíček D.</t>
  </si>
  <si>
    <t xml:space="preserve">00/304868</t>
  </si>
  <si>
    <t xml:space="preserve">00/334172</t>
  </si>
  <si>
    <t xml:space="preserve">Valmis Carwyn</t>
  </si>
  <si>
    <t xml:space="preserve">Jelínková J.</t>
  </si>
  <si>
    <t xml:space="preserve">00/327561</t>
  </si>
  <si>
    <t xml:space="preserve">Valmis Cassius</t>
  </si>
  <si>
    <t xml:space="preserve">00/315918</t>
  </si>
  <si>
    <t xml:space="preserve">Cynfal Sian</t>
  </si>
  <si>
    <t xml:space="preserve">Ritakallio A., UK</t>
  </si>
  <si>
    <t xml:space="preserve">00/332218</t>
  </si>
  <si>
    <t xml:space="preserve">Pogo</t>
  </si>
  <si>
    <t xml:space="preserve">00/332323</t>
  </si>
  <si>
    <t xml:space="preserve">Dreamwork Meg</t>
  </si>
  <si>
    <t xml:space="preserve">Tip</t>
  </si>
  <si>
    <t xml:space="preserve">Vaňourek L.  IR</t>
  </si>
  <si>
    <t xml:space="preserve">00/334655</t>
  </si>
  <si>
    <t xml:space="preserve">Omega Brett</t>
  </si>
  <si>
    <t xml:space="preserve">00/315270</t>
  </si>
  <si>
    <t xml:space="preserve">Llangwm Cap</t>
  </si>
  <si>
    <t xml:space="preserve">00/324112</t>
  </si>
  <si>
    <t xml:space="preserve">Groesfaen Bess</t>
  </si>
  <si>
    <t xml:space="preserve">Lightfoot D.G., UK</t>
  </si>
  <si>
    <t xml:space="preserve">AT329206</t>
  </si>
  <si>
    <t xml:space="preserve">Emma</t>
  </si>
  <si>
    <t xml:space="preserve">Povolná I.</t>
  </si>
  <si>
    <t xml:space="preserve">NO318093</t>
  </si>
  <si>
    <t xml:space="preserve">AT303406</t>
  </si>
  <si>
    <t xml:space="preserve">Jana</t>
  </si>
  <si>
    <t xml:space="preserve">Schmölz K., AT</t>
  </si>
  <si>
    <t xml:space="preserve">SK331502</t>
  </si>
  <si>
    <t xml:space="preserve">Harper</t>
  </si>
  <si>
    <t xml:space="preserve">CZ336532</t>
  </si>
  <si>
    <t xml:space="preserve">Ace</t>
  </si>
  <si>
    <t xml:space="preserve">00/322637</t>
  </si>
  <si>
    <t xml:space="preserve">Kinloch Levi</t>
  </si>
  <si>
    <t xml:space="preserve">CZ336533</t>
  </si>
  <si>
    <t xml:space="preserve">Aislynn</t>
  </si>
  <si>
    <t xml:space="preserve">Strnadová L.</t>
  </si>
  <si>
    <t xml:space="preserve">CZ336534</t>
  </si>
  <si>
    <t xml:space="preserve">CZ338616</t>
  </si>
  <si>
    <t xml:space="preserve">CZ338617</t>
  </si>
  <si>
    <t xml:space="preserve">Mosa</t>
  </si>
  <si>
    <t xml:space="preserve">Hanzelová O.</t>
  </si>
  <si>
    <t xml:space="preserve">CZ338618</t>
  </si>
  <si>
    <t xml:space="preserve">Burka</t>
  </si>
  <si>
    <t xml:space="preserve">CZ338619</t>
  </si>
  <si>
    <t xml:space="preserve">Káča</t>
  </si>
  <si>
    <t xml:space="preserve">Hajná V.</t>
  </si>
  <si>
    <t xml:space="preserve">CZ338620</t>
  </si>
  <si>
    <t xml:space="preserve">Zuza</t>
  </si>
  <si>
    <t xml:space="preserve">Pantoflíčková K.</t>
  </si>
  <si>
    <t xml:space="preserve">CZ338621</t>
  </si>
  <si>
    <t xml:space="preserve">Mosova</t>
  </si>
  <si>
    <t xml:space="preserve">CZ338684</t>
  </si>
  <si>
    <t xml:space="preserve">Zeno</t>
  </si>
  <si>
    <t xml:space="preserve">Kavaliková V.</t>
  </si>
  <si>
    <t xml:space="preserve">CZ338685</t>
  </si>
  <si>
    <t xml:space="preserve">Zed</t>
  </si>
  <si>
    <t xml:space="preserve">Herman J.</t>
  </si>
  <si>
    <t xml:space="preserve">CZ338686</t>
  </si>
  <si>
    <t xml:space="preserve">Zita</t>
  </si>
  <si>
    <t xml:space="preserve">Wendel J.</t>
  </si>
  <si>
    <t xml:space="preserve">CZ338687</t>
  </si>
  <si>
    <t xml:space="preserve">Zuzi</t>
  </si>
  <si>
    <t xml:space="preserve">Balogová B.</t>
  </si>
  <si>
    <t xml:space="preserve">CZ338688</t>
  </si>
  <si>
    <t xml:space="preserve">Zola</t>
  </si>
  <si>
    <t xml:space="preserve">Kubala M.</t>
  </si>
  <si>
    <t xml:space="preserve">CZ338689</t>
  </si>
  <si>
    <t xml:space="preserve">Zoro</t>
  </si>
  <si>
    <t xml:space="preserve">Hraz P.</t>
  </si>
  <si>
    <t xml:space="preserve">CZ338690</t>
  </si>
  <si>
    <t xml:space="preserve">Zoe</t>
  </si>
  <si>
    <t xml:space="preserve">Molatová T.</t>
  </si>
  <si>
    <t xml:space="preserve">CZ338691</t>
  </si>
  <si>
    <t xml:space="preserve">Zac</t>
  </si>
  <si>
    <t xml:space="preserve">B, W M &amp; W</t>
  </si>
  <si>
    <t xml:space="preserve">Macek B.</t>
  </si>
  <si>
    <t xml:space="preserve">CZ338879</t>
  </si>
  <si>
    <t xml:space="preserve">Calla</t>
  </si>
  <si>
    <t xml:space="preserve">00/302642</t>
  </si>
  <si>
    <t xml:space="preserve">Glafes Glen</t>
  </si>
  <si>
    <t xml:space="preserve">Svobodová H.,</t>
  </si>
  <si>
    <t xml:space="preserve">CZ339826</t>
  </si>
  <si>
    <t xml:space="preserve">April</t>
  </si>
  <si>
    <t xml:space="preserve">Junek J.</t>
  </si>
  <si>
    <t xml:space="preserve">CZ339827</t>
  </si>
  <si>
    <t xml:space="preserve">Alvin</t>
  </si>
  <si>
    <t xml:space="preserve">Domar P.</t>
  </si>
  <si>
    <t xml:space="preserve">CZ339828</t>
  </si>
  <si>
    <t xml:space="preserve">Amos</t>
  </si>
  <si>
    <t xml:space="preserve">Považan M.</t>
  </si>
  <si>
    <t xml:space="preserve">CZ339829</t>
  </si>
  <si>
    <t xml:space="preserve">Art</t>
  </si>
  <si>
    <t xml:space="preserve">Depetris A.</t>
  </si>
  <si>
    <t xml:space="preserve">CZ339830</t>
  </si>
  <si>
    <t xml:space="preserve">Asic</t>
  </si>
  <si>
    <t xml:space="preserve">Brinkkötter J.</t>
  </si>
  <si>
    <t xml:space="preserve">00/338326</t>
  </si>
  <si>
    <t xml:space="preserve">Moon</t>
  </si>
  <si>
    <t xml:space="preserve">Aerts J.</t>
  </si>
  <si>
    <t xml:space="preserve">Mac</t>
  </si>
  <si>
    <t xml:space="preserve">00/323542</t>
  </si>
  <si>
    <t xml:space="preserve">Vyas N., UK</t>
  </si>
  <si>
    <t xml:space="preserve">AT340231</t>
  </si>
  <si>
    <t xml:space="preserve">Javůrková P.</t>
  </si>
  <si>
    <t xml:space="preserve">NL306978</t>
  </si>
  <si>
    <t xml:space="preserve">Jed</t>
  </si>
  <si>
    <t xml:space="preserve">00/319281</t>
  </si>
  <si>
    <t xml:space="preserve">Grip</t>
  </si>
  <si>
    <t xml:space="preserve">Hausdorf B., AT</t>
  </si>
  <si>
    <t xml:space="preserve">AT340237</t>
  </si>
  <si>
    <t xml:space="preserve">Blanché</t>
  </si>
  <si>
    <t xml:space="preserve">Knápek R.</t>
  </si>
  <si>
    <t xml:space="preserve">00/336653</t>
  </si>
  <si>
    <t xml:space="preserve">Abey</t>
  </si>
  <si>
    <t xml:space="preserve">Mičová M.</t>
  </si>
  <si>
    <t xml:space="preserve">FR316096</t>
  </si>
  <si>
    <t xml:space="preserve">Gloubard</t>
  </si>
  <si>
    <t xml:space="preserve">Poláčková D.,  IR</t>
  </si>
  <si>
    <t xml:space="preserve">AT335094</t>
  </si>
  <si>
    <t xml:space="preserve">Dancer</t>
  </si>
  <si>
    <t xml:space="preserve">Muzikářová H.</t>
  </si>
  <si>
    <t xml:space="preserve">AT315903</t>
  </si>
  <si>
    <t xml:space="preserve">Face</t>
  </si>
  <si>
    <t xml:space="preserve">NL338824</t>
  </si>
  <si>
    <t xml:space="preserve">Potter</t>
  </si>
  <si>
    <t xml:space="preserve">Opočenský P.</t>
  </si>
  <si>
    <t xml:space="preserve">00/328583</t>
  </si>
  <si>
    <t xml:space="preserve">Sue</t>
  </si>
  <si>
    <t xml:space="preserve">Kraan E., NL</t>
  </si>
  <si>
    <t xml:space="preserve">SK337480</t>
  </si>
  <si>
    <t xml:space="preserve">Jaedyn</t>
  </si>
  <si>
    <t xml:space="preserve">Patermannová V.</t>
  </si>
  <si>
    <t xml:space="preserve">00/314106</t>
  </si>
  <si>
    <t xml:space="preserve">Chip</t>
  </si>
  <si>
    <t xml:space="preserve">DE337591</t>
  </si>
  <si>
    <t xml:space="preserve">Zahradníková R.</t>
  </si>
  <si>
    <t xml:space="preserve">DE320385</t>
  </si>
  <si>
    <t xml:space="preserve">Tyh Hype</t>
  </si>
  <si>
    <t xml:space="preserve">00/300920</t>
  </si>
  <si>
    <t xml:space="preserve">Jan</t>
  </si>
  <si>
    <t xml:space="preserve">Raabe I., DE</t>
  </si>
  <si>
    <t xml:space="preserve">00/336655</t>
  </si>
  <si>
    <t xml:space="preserve">Gru</t>
  </si>
  <si>
    <t xml:space="preserve">Zubatá A.</t>
  </si>
  <si>
    <t xml:space="preserve">CZ341147</t>
  </si>
  <si>
    <t xml:space="preserve">Drew</t>
  </si>
  <si>
    <t xml:space="preserve">Dunasski F., DE</t>
  </si>
  <si>
    <t xml:space="preserve">SK327144</t>
  </si>
  <si>
    <t xml:space="preserve">Finian</t>
  </si>
  <si>
    <t xml:space="preserve">CZ341148</t>
  </si>
  <si>
    <t xml:space="preserve">Daere</t>
  </si>
  <si>
    <t xml:space="preserve">Kutvonen H., FI</t>
  </si>
  <si>
    <t xml:space="preserve">CZ341149</t>
  </si>
  <si>
    <t xml:space="preserve">Dagny</t>
  </si>
  <si>
    <t xml:space="preserve">Kubanek I., </t>
  </si>
  <si>
    <t xml:space="preserve">CZ341150</t>
  </si>
  <si>
    <t xml:space="preserve">Daithi</t>
  </si>
  <si>
    <t xml:space="preserve">Polcarová H., </t>
  </si>
  <si>
    <t xml:space="preserve">CZ341151</t>
  </si>
  <si>
    <t xml:space="preserve">Dallin</t>
  </si>
  <si>
    <t xml:space="preserve">Skalický I., </t>
  </si>
  <si>
    <t xml:space="preserve">CZ341152</t>
  </si>
  <si>
    <t xml:space="preserve">Dirty</t>
  </si>
  <si>
    <t xml:space="preserve">Polejová I., </t>
  </si>
  <si>
    <t xml:space="preserve">CZ341153</t>
  </si>
  <si>
    <t xml:space="preserve">Dizzy</t>
  </si>
  <si>
    <t xml:space="preserve">Saldová V., </t>
  </si>
  <si>
    <t xml:space="preserve">CZ341154</t>
  </si>
  <si>
    <t xml:space="preserve">Drifty</t>
  </si>
  <si>
    <t xml:space="preserve">Ricarová K., </t>
  </si>
  <si>
    <t xml:space="preserve">CZ344843</t>
  </si>
  <si>
    <t xml:space="preserve">Jampo</t>
  </si>
  <si>
    <t xml:space="preserve">Temporale M.,  PL</t>
  </si>
  <si>
    <t xml:space="preserve">Doubravová A., </t>
  </si>
  <si>
    <t xml:space="preserve">CZ344844</t>
  </si>
  <si>
    <t xml:space="preserve">CZ344845</t>
  </si>
  <si>
    <t xml:space="preserve">Lexi</t>
  </si>
  <si>
    <t xml:space="preserve">Pektorová Z., </t>
  </si>
  <si>
    <t xml:space="preserve">CZ344846</t>
  </si>
  <si>
    <t xml:space="preserve">Snake</t>
  </si>
  <si>
    <t xml:space="preserve">CZ344847</t>
  </si>
  <si>
    <t xml:space="preserve">Quint</t>
  </si>
  <si>
    <t xml:space="preserve">Pavlíčková J., </t>
  </si>
  <si>
    <t xml:space="preserve">CZ344951</t>
  </si>
  <si>
    <t xml:space="preserve">Nováčková J., </t>
  </si>
  <si>
    <t xml:space="preserve">Engliš J., </t>
  </si>
  <si>
    <t xml:space="preserve">CZ344952</t>
  </si>
  <si>
    <t xml:space="preserve">Gigalová Z., </t>
  </si>
  <si>
    <t xml:space="preserve">CZ344953</t>
  </si>
  <si>
    <t xml:space="preserve">Bethy</t>
  </si>
  <si>
    <t xml:space="preserve">CZ344954</t>
  </si>
  <si>
    <t xml:space="preserve">Dennisonová J., </t>
  </si>
  <si>
    <t xml:space="preserve">CZ344955</t>
  </si>
  <si>
    <t xml:space="preserve">Timi</t>
  </si>
  <si>
    <t xml:space="preserve">CZ344956</t>
  </si>
  <si>
    <t xml:space="preserve">Černý J., </t>
  </si>
  <si>
    <t xml:space="preserve">00/345455</t>
  </si>
  <si>
    <t xml:space="preserve">Eryri Celt</t>
  </si>
  <si>
    <t xml:space="preserve">00/327212</t>
  </si>
  <si>
    <t xml:space="preserve">Jock</t>
  </si>
  <si>
    <t xml:space="preserve">00/331270</t>
  </si>
  <si>
    <t xml:space="preserve">Eryri Nan</t>
  </si>
  <si>
    <t xml:space="preserve">Roberts A., Wales, UK</t>
  </si>
  <si>
    <t xml:space="preserve">SK342361</t>
  </si>
  <si>
    <t xml:space="preserve">Kimmy</t>
  </si>
  <si>
    <t xml:space="preserve">Foldynová E., </t>
  </si>
  <si>
    <t xml:space="preserve">ABC341107</t>
  </si>
  <si>
    <t xml:space="preserve">Glenn</t>
  </si>
  <si>
    <t xml:space="preserve">AT342264</t>
  </si>
  <si>
    <t xml:space="preserve">Dream</t>
  </si>
  <si>
    <t xml:space="preserve">B, W,T &amp; M</t>
  </si>
  <si>
    <t xml:space="preserve">Gabrielová L., </t>
  </si>
  <si>
    <t xml:space="preserve">00/328893</t>
  </si>
  <si>
    <t xml:space="preserve">Dean</t>
  </si>
  <si>
    <t xml:space="preserve">IT341826</t>
  </si>
  <si>
    <t xml:space="preserve">Kipi</t>
  </si>
  <si>
    <t xml:space="preserve">Jelínková J., </t>
  </si>
  <si>
    <t xml:space="preserve">00/322633</t>
  </si>
  <si>
    <t xml:space="preserve">00/333097</t>
  </si>
  <si>
    <t xml:space="preserve">Tarn</t>
  </si>
  <si>
    <t xml:space="preserve">Rapattoni C., IT</t>
  </si>
  <si>
    <t xml:space="preserve">CZ348383</t>
  </si>
  <si>
    <t xml:space="preserve">R, Mrl &amp; W</t>
  </si>
  <si>
    <t xml:space="preserve">Linhart I., </t>
  </si>
  <si>
    <t xml:space="preserve">00/305356</t>
  </si>
  <si>
    <t xml:space="preserve">Astra Jaiho</t>
  </si>
  <si>
    <t xml:space="preserve">Win </t>
  </si>
  <si>
    <t xml:space="preserve">CZ348384</t>
  </si>
  <si>
    <t xml:space="preserve">Bandit</t>
  </si>
  <si>
    <t xml:space="preserve">CZ348385</t>
  </si>
  <si>
    <t xml:space="preserve">Bin</t>
  </si>
  <si>
    <t xml:space="preserve">CZ348386</t>
  </si>
  <si>
    <t xml:space="preserve">R, Mrl W &amp; T</t>
  </si>
  <si>
    <t xml:space="preserve">CZ348387</t>
  </si>
  <si>
    <t xml:space="preserve">Billy</t>
  </si>
  <si>
    <t xml:space="preserve">Bu, Mrl, W &amp; T</t>
  </si>
  <si>
    <t xml:space="preserve">CZ348388</t>
  </si>
  <si>
    <t xml:space="preserve">Babe</t>
  </si>
  <si>
    <t xml:space="preserve">CZ348389</t>
  </si>
  <si>
    <t xml:space="preserve">Beca</t>
  </si>
  <si>
    <t xml:space="preserve">Bu, Mrl &amp; W</t>
  </si>
  <si>
    <t xml:space="preserve">CZ348390</t>
  </si>
  <si>
    <t xml:space="preserve">Boss</t>
  </si>
  <si>
    <t xml:space="preserve">CZ348552</t>
  </si>
  <si>
    <t xml:space="preserve">Elliot</t>
  </si>
  <si>
    <t xml:space="preserve">FR346212</t>
  </si>
  <si>
    <t xml:space="preserve">E Time (ROM)</t>
  </si>
  <si>
    <t xml:space="preserve">CZ348553</t>
  </si>
  <si>
    <t xml:space="preserve">Elwyn</t>
  </si>
  <si>
    <t xml:space="preserve">CZ348554</t>
  </si>
  <si>
    <t xml:space="preserve">Eron</t>
  </si>
  <si>
    <t xml:space="preserve">Mizera D.,  </t>
  </si>
  <si>
    <t xml:space="preserve">CZ348555</t>
  </si>
  <si>
    <t xml:space="preserve">Erow</t>
  </si>
  <si>
    <t xml:space="preserve">CZ348556</t>
  </si>
  <si>
    <t xml:space="preserve">Esep</t>
  </si>
  <si>
    <t xml:space="preserve">CZ348557</t>
  </si>
  <si>
    <t xml:space="preserve">Ethan</t>
  </si>
  <si>
    <t xml:space="preserve">Annaloro N.,  FR</t>
  </si>
  <si>
    <t xml:space="preserve">CZ348558</t>
  </si>
  <si>
    <t xml:space="preserve">Evan</t>
  </si>
  <si>
    <t xml:space="preserve">Rumlerová E.,  </t>
  </si>
  <si>
    <t xml:space="preserve">CZ348559</t>
  </si>
  <si>
    <t xml:space="preserve">Ebrill</t>
  </si>
  <si>
    <t xml:space="preserve">Smrčková P., </t>
  </si>
  <si>
    <t xml:space="preserve">CZ348560</t>
  </si>
  <si>
    <t xml:space="preserve">Eirian</t>
  </si>
  <si>
    <t xml:space="preserve">Karbanová K.,  </t>
  </si>
  <si>
    <t xml:space="preserve">CZ348561</t>
  </si>
  <si>
    <t xml:space="preserve">Červenka D., </t>
  </si>
  <si>
    <t xml:space="preserve">CZ348707</t>
  </si>
  <si>
    <t xml:space="preserve">Fetch</t>
  </si>
  <si>
    <t xml:space="preserve">CZ348708</t>
  </si>
  <si>
    <t xml:space="preserve">Flank</t>
  </si>
  <si>
    <t xml:space="preserve">Vypletalová P., </t>
  </si>
  <si>
    <t xml:space="preserve">CZ348709</t>
  </si>
  <si>
    <t xml:space="preserve">Faleiry</t>
  </si>
  <si>
    <t xml:space="preserve">Zajptová M.,</t>
  </si>
  <si>
    <t xml:space="preserve">CZ348710</t>
  </si>
  <si>
    <t xml:space="preserve">Fanny</t>
  </si>
  <si>
    <t xml:space="preserve">Záložník I.,  SL</t>
  </si>
  <si>
    <t xml:space="preserve">CZ348711</t>
  </si>
  <si>
    <t xml:space="preserve">Forma</t>
  </si>
  <si>
    <t xml:space="preserve">Reinischová K., </t>
  </si>
  <si>
    <t xml:space="preserve">CZ348712</t>
  </si>
  <si>
    <t xml:space="preserve">Flair</t>
  </si>
  <si>
    <t xml:space="preserve">Kuhn A.,    DE</t>
  </si>
  <si>
    <t xml:space="preserve">CZ348713</t>
  </si>
  <si>
    <t xml:space="preserve">Floss</t>
  </si>
  <si>
    <t xml:space="preserve">Hančová K., </t>
  </si>
  <si>
    <t xml:space="preserve">CZ348714</t>
  </si>
  <si>
    <t xml:space="preserve">Frea</t>
  </si>
  <si>
    <t xml:space="preserve">Kretosz W.,   PL</t>
  </si>
  <si>
    <t xml:space="preserve">CZ348864</t>
  </si>
  <si>
    <t xml:space="preserve">Selfie</t>
  </si>
  <si>
    <t xml:space="preserve">Dlouhá T.,  </t>
  </si>
  <si>
    <t xml:space="preserve">Petráčková E., </t>
  </si>
  <si>
    <t xml:space="preserve">CZ348865</t>
  </si>
  <si>
    <t xml:space="preserve">Nonie</t>
  </si>
  <si>
    <t xml:space="preserve">CZ348866</t>
  </si>
  <si>
    <t xml:space="preserve">Tea</t>
  </si>
  <si>
    <t xml:space="preserve">Baštová D., </t>
  </si>
  <si>
    <t xml:space="preserve">CZ348867</t>
  </si>
  <si>
    <t xml:space="preserve">Riley</t>
  </si>
  <si>
    <t xml:space="preserve">Bu, Mrl, W &amp; B</t>
  </si>
  <si>
    <t xml:space="preserve">CZ348868</t>
  </si>
  <si>
    <t xml:space="preserve">Vývoda T.,</t>
  </si>
  <si>
    <t xml:space="preserve">CZ348869</t>
  </si>
  <si>
    <t xml:space="preserve">Smokie</t>
  </si>
  <si>
    <t xml:space="preserve">Berková J., </t>
  </si>
  <si>
    <t xml:space="preserve">CZ348870</t>
  </si>
  <si>
    <t xml:space="preserve">Phoebe</t>
  </si>
  <si>
    <t xml:space="preserve">Kravsová K.,  </t>
  </si>
  <si>
    <t xml:space="preserve">CZ348871</t>
  </si>
  <si>
    <t xml:space="preserve">Beatle</t>
  </si>
  <si>
    <t xml:space="preserve">Lišková N.,  </t>
  </si>
  <si>
    <t xml:space="preserve">CZ349136</t>
  </si>
  <si>
    <t xml:space="preserve">Clyde</t>
  </si>
  <si>
    <t xml:space="preserve">CZ349137</t>
  </si>
  <si>
    <t xml:space="preserve">Candy</t>
  </si>
  <si>
    <t xml:space="preserve">CZ349399</t>
  </si>
  <si>
    <t xml:space="preserve">Brett</t>
  </si>
  <si>
    <t xml:space="preserve">Kryštof P.,  </t>
  </si>
  <si>
    <t xml:space="preserve">CZ349400</t>
  </si>
  <si>
    <t xml:space="preserve">Kazz</t>
  </si>
  <si>
    <t xml:space="preserve">CZ349401</t>
  </si>
  <si>
    <t xml:space="preserve">Britta</t>
  </si>
  <si>
    <t xml:space="preserve">Ďuranová M., </t>
  </si>
  <si>
    <t xml:space="preserve">CZ351833</t>
  </si>
  <si>
    <t xml:space="preserve">Dubeňová M.,   SK</t>
  </si>
  <si>
    <t xml:space="preserve">00/299850</t>
  </si>
  <si>
    <t xml:space="preserve">Frumarová T., </t>
  </si>
  <si>
    <t xml:space="preserve">CZ351834</t>
  </si>
  <si>
    <t xml:space="preserve">Richter S.,   DE</t>
  </si>
  <si>
    <t xml:space="preserve">CZ352428</t>
  </si>
  <si>
    <t xml:space="preserve">Dinna</t>
  </si>
  <si>
    <t xml:space="preserve">B,W &amp; Br</t>
  </si>
  <si>
    <t xml:space="preserve">CZ352429</t>
  </si>
  <si>
    <t xml:space="preserve">Fidler J.,  </t>
  </si>
  <si>
    <t xml:space="preserve">CZ352430</t>
  </si>
  <si>
    <t xml:space="preserve">Erú</t>
  </si>
  <si>
    <t xml:space="preserve">Kostka E.,  </t>
  </si>
  <si>
    <t xml:space="preserve">CZ352431</t>
  </si>
  <si>
    <t xml:space="preserve">Marley</t>
  </si>
  <si>
    <t xml:space="preserve">Mach R.,  </t>
  </si>
  <si>
    <t xml:space="preserve">CZ352432</t>
  </si>
  <si>
    <t xml:space="preserve">Latalová J.,  </t>
  </si>
  <si>
    <t xml:space="preserve">SK353395</t>
  </si>
  <si>
    <t xml:space="preserve">Aeddan</t>
  </si>
  <si>
    <t xml:space="preserve">Adam M., </t>
  </si>
  <si>
    <t xml:space="preserve">00/325711</t>
  </si>
  <si>
    <t xml:space="preserve">Corrie</t>
  </si>
  <si>
    <t xml:space="preserve">Halajová Z.,  SK</t>
  </si>
  <si>
    <t xml:space="preserve">00/348185</t>
  </si>
  <si>
    <t xml:space="preserve">00/293085</t>
  </si>
  <si>
    <t xml:space="preserve">Sweep</t>
  </si>
  <si>
    <t xml:space="preserve">00/337747</t>
  </si>
  <si>
    <t xml:space="preserve">Gigha</t>
  </si>
  <si>
    <t xml:space="preserve">Kinloch D.,   UK</t>
  </si>
  <si>
    <t xml:space="preserve">AT353836</t>
  </si>
  <si>
    <t xml:space="preserve">Joker</t>
  </si>
  <si>
    <t xml:space="preserve">Jetmarová L., </t>
  </si>
  <si>
    <t xml:space="preserve">00/328775</t>
  </si>
  <si>
    <t xml:space="preserve">AT327173</t>
  </si>
  <si>
    <t xml:space="preserve">Gee</t>
  </si>
  <si>
    <t xml:space="preserve">Gleis K.,   AT</t>
  </si>
  <si>
    <t xml:space="preserve">00/348107</t>
  </si>
  <si>
    <t xml:space="preserve">Cemig Jim</t>
  </si>
  <si>
    <t xml:space="preserve">00/337265</t>
  </si>
  <si>
    <t xml:space="preserve">Burndale Glen</t>
  </si>
  <si>
    <t xml:space="preserve">00/337304</t>
  </si>
  <si>
    <t xml:space="preserve">Rosie</t>
  </si>
  <si>
    <t xml:space="preserve">Dyszy K,  UK</t>
  </si>
  <si>
    <t xml:space="preserve">00/352380</t>
  </si>
  <si>
    <t xml:space="preserve">Dreamwork Mari</t>
  </si>
  <si>
    <t xml:space="preserve">00/304089</t>
  </si>
  <si>
    <t xml:space="preserve">Sailor</t>
  </si>
  <si>
    <t xml:space="preserve">00/329151</t>
  </si>
  <si>
    <t xml:space="preserve">00/350204</t>
  </si>
  <si>
    <t xml:space="preserve">Arjay</t>
  </si>
  <si>
    <t xml:space="preserve">Launová A.,  </t>
  </si>
  <si>
    <t xml:space="preserve">00/336546</t>
  </si>
  <si>
    <t xml:space="preserve">Kinloch Shep</t>
  </si>
  <si>
    <t xml:space="preserve">SK353397</t>
  </si>
  <si>
    <t xml:space="preserve">Aodhan</t>
  </si>
  <si>
    <t xml:space="preserve">Leciánová T., </t>
  </si>
  <si>
    <t xml:space="preserve">SK348724</t>
  </si>
  <si>
    <t xml:space="preserve">Mazikeen</t>
  </si>
  <si>
    <t xml:space="preserve">Macáková P., </t>
  </si>
  <si>
    <t xml:space="preserve">SK334706</t>
  </si>
  <si>
    <t xml:space="preserve">Ira</t>
  </si>
  <si>
    <t xml:space="preserve">00/353385</t>
  </si>
  <si>
    <t xml:space="preserve">Ardagh Greif</t>
  </si>
  <si>
    <t xml:space="preserve">Melichar M., </t>
  </si>
  <si>
    <t xml:space="preserve">00/322416</t>
  </si>
  <si>
    <t xml:space="preserve">Elvis</t>
  </si>
  <si>
    <t xml:space="preserve">00/334573</t>
  </si>
  <si>
    <t xml:space="preserve">Ardagh Fly</t>
  </si>
  <si>
    <t xml:space="preserve">Doherty J.,  IR</t>
  </si>
  <si>
    <t xml:space="preserve">00/353900</t>
  </si>
  <si>
    <t xml:space="preserve">Kin</t>
  </si>
  <si>
    <t xml:space="preserve">Miláčková L., </t>
  </si>
  <si>
    <t xml:space="preserve">BE330056</t>
  </si>
  <si>
    <t xml:space="preserve">Round Robin Tadhg</t>
  </si>
  <si>
    <t xml:space="preserve">00/336654</t>
  </si>
  <si>
    <t xml:space="preserve">Zee</t>
  </si>
  <si>
    <t xml:space="preserve">SK348721</t>
  </si>
  <si>
    <t xml:space="preserve">Muzikárová H., </t>
  </si>
  <si>
    <t xml:space="preserve">SK353398</t>
  </si>
  <si>
    <t xml:space="preserve">Artair</t>
  </si>
  <si>
    <t xml:space="preserve">SK353400</t>
  </si>
  <si>
    <t xml:space="preserve">Aneira</t>
  </si>
  <si>
    <t xml:space="preserve">SK348722</t>
  </si>
  <si>
    <t xml:space="preserve">Myzak</t>
  </si>
  <si>
    <t xml:space="preserve">Zavřelová K.,</t>
  </si>
  <si>
    <t xml:space="preserve">CZ354055</t>
  </si>
  <si>
    <t xml:space="preserve">Tapka</t>
  </si>
  <si>
    <t xml:space="preserve">Douckavá M.</t>
  </si>
  <si>
    <t xml:space="preserve">Hrdlička M., Brničko </t>
  </si>
  <si>
    <t xml:space="preserve">CZ354056</t>
  </si>
  <si>
    <t xml:space="preserve">Slad</t>
  </si>
  <si>
    <t xml:space="preserve">Kouřil M.</t>
  </si>
  <si>
    <t xml:space="preserve">CZ354057</t>
  </si>
  <si>
    <t xml:space="preserve">Baxter</t>
  </si>
  <si>
    <t xml:space="preserve">Krofta K.</t>
  </si>
  <si>
    <t xml:space="preserve">CZ354058</t>
  </si>
  <si>
    <t xml:space="preserve">Zuzka</t>
  </si>
  <si>
    <t xml:space="preserve">Maďar V.</t>
  </si>
  <si>
    <t xml:space="preserve">CZ354059</t>
  </si>
  <si>
    <t xml:space="preserve">Bolfová J.  SK</t>
  </si>
  <si>
    <t xml:space="preserve">CZ354060</t>
  </si>
  <si>
    <t xml:space="preserve">Sindy</t>
  </si>
  <si>
    <t xml:space="preserve">Vyskočil P.</t>
  </si>
  <si>
    <t xml:space="preserve">CZ354061</t>
  </si>
  <si>
    <t xml:space="preserve">Punťa</t>
  </si>
  <si>
    <t xml:space="preserve">CZ354062</t>
  </si>
  <si>
    <t xml:space="preserve">B, W, T &amp; M</t>
  </si>
  <si>
    <t xml:space="preserve">CZ354616</t>
  </si>
  <si>
    <t xml:space="preserve">Br &amp; W </t>
  </si>
  <si>
    <t xml:space="preserve">Dvorak M.</t>
  </si>
  <si>
    <t xml:space="preserve">Burdík P., Vsetín</t>
  </si>
  <si>
    <t xml:space="preserve">CZ354617</t>
  </si>
  <si>
    <t xml:space="preserve">Brook</t>
  </si>
  <si>
    <t xml:space="preserve">Binovsky P.</t>
  </si>
  <si>
    <t xml:space="preserve">CZ354618</t>
  </si>
  <si>
    <t xml:space="preserve">Radilova A.</t>
  </si>
  <si>
    <t xml:space="preserve">CZ354619</t>
  </si>
  <si>
    <t xml:space="preserve">Kopřiva P.</t>
  </si>
  <si>
    <t xml:space="preserve">CZ354620</t>
  </si>
  <si>
    <t xml:space="preserve">Bazz</t>
  </si>
  <si>
    <t xml:space="preserve">Fialová D.</t>
  </si>
  <si>
    <t xml:space="preserve">CZ354621</t>
  </si>
  <si>
    <t xml:space="preserve">Trini</t>
  </si>
  <si>
    <t xml:space="preserve">Podobna B.</t>
  </si>
  <si>
    <t xml:space="preserve">CZ354622</t>
  </si>
  <si>
    <t xml:space="preserve">Br &amp; W M</t>
  </si>
  <si>
    <t xml:space="preserve">Douckova J.</t>
  </si>
  <si>
    <t xml:space="preserve">CZ354623</t>
  </si>
  <si>
    <t xml:space="preserve">Mysty</t>
  </si>
  <si>
    <t xml:space="preserve">Hamrová E.</t>
  </si>
  <si>
    <t xml:space="preserve">CZ354624</t>
  </si>
  <si>
    <t xml:space="preserve">Br, &amp; W M</t>
  </si>
  <si>
    <t xml:space="preserve">Kratochvílová A.</t>
  </si>
  <si>
    <t xml:space="preserve">CZ354697</t>
  </si>
  <si>
    <t xml:space="preserve">Scheffler B., DE</t>
  </si>
  <si>
    <t xml:space="preserve">CZ354698</t>
  </si>
  <si>
    <t xml:space="preserve">Tec</t>
  </si>
  <si>
    <t xml:space="preserve">Rajnič P., SK</t>
  </si>
  <si>
    <t xml:space="preserve">CZ354699</t>
  </si>
  <si>
    <t xml:space="preserve">Lass</t>
  </si>
  <si>
    <t xml:space="preserve">Veselý L.</t>
  </si>
  <si>
    <t xml:space="preserve">CZ354700</t>
  </si>
  <si>
    <t xml:space="preserve">Sia</t>
  </si>
  <si>
    <t xml:space="preserve">Berghaus N., DE</t>
  </si>
  <si>
    <t xml:space="preserve">CZ354701</t>
  </si>
  <si>
    <t xml:space="preserve">Mia</t>
  </si>
  <si>
    <t xml:space="preserve">Šimůnek J.</t>
  </si>
  <si>
    <t xml:space="preserve">CZ354702</t>
  </si>
  <si>
    <t xml:space="preserve">B &amp; W T</t>
  </si>
  <si>
    <t xml:space="preserve">Bartková B.</t>
  </si>
  <si>
    <t xml:space="preserve">CZ354703</t>
  </si>
  <si>
    <t xml:space="preserve">Pikao</t>
  </si>
  <si>
    <t xml:space="preserve">Šimůnková M.</t>
  </si>
  <si>
    <t xml:space="preserve">CZ354704</t>
  </si>
  <si>
    <t xml:space="preserve">Hančin J.</t>
  </si>
  <si>
    <t xml:space="preserve">CZ355600</t>
  </si>
  <si>
    <t xml:space="preserve">Cate</t>
  </si>
  <si>
    <t xml:space="preserve">Štursová T.</t>
  </si>
  <si>
    <t xml:space="preserve">00/341760</t>
  </si>
  <si>
    <t xml:space="preserve">CZ355601</t>
  </si>
  <si>
    <t xml:space="preserve">Cloe</t>
  </si>
  <si>
    <t xml:space="preserve">Muzikárová H.</t>
  </si>
  <si>
    <t xml:space="preserve">CZ355602</t>
  </si>
  <si>
    <t xml:space="preserve">Bekeneva Y., RUS</t>
  </si>
  <si>
    <t xml:space="preserve">CZ355603</t>
  </si>
  <si>
    <t xml:space="preserve">Vlachová L.</t>
  </si>
  <si>
    <t xml:space="preserve">CZ355811</t>
  </si>
  <si>
    <t xml:space="preserve">Mo</t>
  </si>
  <si>
    <t xml:space="preserve">00/331255</t>
  </si>
  <si>
    <t xml:space="preserve">Irwell Moss</t>
  </si>
  <si>
    <t xml:space="preserve">CZ355812</t>
  </si>
  <si>
    <t xml:space="preserve">CZ355813</t>
  </si>
  <si>
    <t xml:space="preserve">Dzejmy</t>
  </si>
  <si>
    <t xml:space="preserve">Zdeněk R.</t>
  </si>
  <si>
    <t xml:space="preserve">CZ355814</t>
  </si>
  <si>
    <t xml:space="preserve">Tůmová J. </t>
  </si>
  <si>
    <t xml:space="preserve">CZ355815</t>
  </si>
  <si>
    <t xml:space="preserve">Blu</t>
  </si>
  <si>
    <t xml:space="preserve">CZ355816</t>
  </si>
  <si>
    <t xml:space="preserve">Čorba A.</t>
  </si>
  <si>
    <t xml:space="preserve">CZ356888</t>
  </si>
  <si>
    <t xml:space="preserve">Blaze</t>
  </si>
  <si>
    <t xml:space="preserve">Dyrbye R.A., DK</t>
  </si>
  <si>
    <t xml:space="preserve">00/337308</t>
  </si>
  <si>
    <t xml:space="preserve">CZ356889</t>
  </si>
  <si>
    <t xml:space="preserve">CZ356890</t>
  </si>
  <si>
    <t xml:space="preserve">Dangee</t>
  </si>
  <si>
    <t xml:space="preserve">CZ356891</t>
  </si>
  <si>
    <t xml:space="preserve">Adamcová I.</t>
  </si>
  <si>
    <t xml:space="preserve">CZ356892</t>
  </si>
  <si>
    <t xml:space="preserve">Drift</t>
  </si>
  <si>
    <t xml:space="preserve">Dobiáš J.</t>
  </si>
  <si>
    <t xml:space="preserve">CZ356893</t>
  </si>
  <si>
    <t xml:space="preserve">Dex</t>
  </si>
  <si>
    <t xml:space="preserve">Dmowski M., PL</t>
  </si>
  <si>
    <t xml:space="preserve">CZ356894</t>
  </si>
  <si>
    <t xml:space="preserve">Parvsová L.</t>
  </si>
  <si>
    <t xml:space="preserve">CZ356895</t>
  </si>
  <si>
    <t xml:space="preserve">CZ357184</t>
  </si>
  <si>
    <t xml:space="preserve">Hoky</t>
  </si>
  <si>
    <t xml:space="preserve">00/324114</t>
  </si>
  <si>
    <t xml:space="preserve">Groesfaen Spot</t>
  </si>
  <si>
    <t xml:space="preserve">Svobodová H., Brampton</t>
  </si>
  <si>
    <t xml:space="preserve">CZ357185</t>
  </si>
  <si>
    <t xml:space="preserve">Holt</t>
  </si>
  <si>
    <t xml:space="preserve">CZ357186</t>
  </si>
  <si>
    <t xml:space="preserve">Heavy</t>
  </si>
  <si>
    <t xml:space="preserve">Keszlarová H.</t>
  </si>
  <si>
    <t xml:space="preserve">CZ357187</t>
  </si>
  <si>
    <t xml:space="preserve">Hennesy</t>
  </si>
  <si>
    <t xml:space="preserve">B &amp; M</t>
  </si>
  <si>
    <t xml:space="preserve">Řezníčková L.</t>
  </si>
  <si>
    <t xml:space="preserve">CZ357188</t>
  </si>
  <si>
    <t xml:space="preserve">Hit</t>
  </si>
  <si>
    <t xml:space="preserve">Kutvonen H.</t>
  </si>
  <si>
    <t xml:space="preserve">CZ357189</t>
  </si>
  <si>
    <t xml:space="preserve">Hope</t>
  </si>
  <si>
    <t xml:space="preserve">Kovalovská L.</t>
  </si>
  <si>
    <t xml:space="preserve">CZ358532</t>
  </si>
  <si>
    <t xml:space="preserve">Senn M.</t>
  </si>
  <si>
    <t xml:space="preserve">SE353130</t>
  </si>
  <si>
    <t xml:space="preserve">Křižáková J.</t>
  </si>
  <si>
    <t xml:space="preserve">CZ358533</t>
  </si>
  <si>
    <t xml:space="preserve">Lynn</t>
  </si>
  <si>
    <t xml:space="preserve">Jelen A., PL</t>
  </si>
  <si>
    <t xml:space="preserve">CZ358534</t>
  </si>
  <si>
    <t xml:space="preserve">Keep</t>
  </si>
  <si>
    <t xml:space="preserve">Sallinen J., FI</t>
  </si>
  <si>
    <t xml:space="preserve">CZ358535</t>
  </si>
  <si>
    <t xml:space="preserve">Shep</t>
  </si>
  <si>
    <t xml:space="preserve">Stich M., DE</t>
  </si>
  <si>
    <t xml:space="preserve">CZ358536</t>
  </si>
  <si>
    <t xml:space="preserve">Steak</t>
  </si>
  <si>
    <t xml:space="preserve">Silander H., FI</t>
  </si>
  <si>
    <t xml:space="preserve">CZ358560</t>
  </si>
  <si>
    <t xml:space="preserve">Rees</t>
  </si>
  <si>
    <t xml:space="preserve">Mondscheinová P.</t>
  </si>
  <si>
    <t xml:space="preserve">CZ358561</t>
  </si>
  <si>
    <t xml:space="preserve">Remi</t>
  </si>
  <si>
    <t xml:space="preserve">Dostálová K.</t>
  </si>
  <si>
    <t xml:space="preserve">CZ358562</t>
  </si>
  <si>
    <t xml:space="preserve">Zack</t>
  </si>
  <si>
    <t xml:space="preserve">Jandová I.</t>
  </si>
  <si>
    <t xml:space="preserve">CZ358563</t>
  </si>
  <si>
    <t xml:space="preserve">CZ358564</t>
  </si>
  <si>
    <t xml:space="preserve">CZ359129</t>
  </si>
  <si>
    <t xml:space="preserve">Mick</t>
  </si>
  <si>
    <t xml:space="preserve">CZ359130</t>
  </si>
  <si>
    <t xml:space="preserve">Dolf</t>
  </si>
  <si>
    <t xml:space="preserve">CZ359131</t>
  </si>
  <si>
    <t xml:space="preserve">Bub</t>
  </si>
  <si>
    <t xml:space="preserve">CZ359132</t>
  </si>
  <si>
    <t xml:space="preserve">Bibi</t>
  </si>
  <si>
    <t xml:space="preserve">CZ359133</t>
  </si>
  <si>
    <t xml:space="preserve">Tecka</t>
  </si>
  <si>
    <t xml:space="preserve">CZ359134</t>
  </si>
  <si>
    <t xml:space="preserve">Hajna</t>
  </si>
  <si>
    <t xml:space="preserve">CZ359135</t>
  </si>
  <si>
    <t xml:space="preserve">Borka</t>
  </si>
  <si>
    <t xml:space="preserve">Halčin M., SK</t>
  </si>
  <si>
    <t xml:space="preserve">CZ359136</t>
  </si>
  <si>
    <t xml:space="preserve">Mini</t>
  </si>
  <si>
    <t xml:space="preserve">Weiglová L.</t>
  </si>
  <si>
    <t xml:space="preserve">CZ359412</t>
  </si>
  <si>
    <t xml:space="preserve">Liz</t>
  </si>
  <si>
    <t xml:space="preserve">Mrštinová M.</t>
  </si>
  <si>
    <t xml:space="preserve">Kryštofová P.</t>
  </si>
  <si>
    <t xml:space="preserve">CZ359413</t>
  </si>
  <si>
    <t xml:space="preserve">Sten</t>
  </si>
  <si>
    <t xml:space="preserve">Krupičková V.</t>
  </si>
  <si>
    <t xml:space="preserve">CZ359414</t>
  </si>
  <si>
    <t xml:space="preserve">Groot</t>
  </si>
  <si>
    <t xml:space="preserve">CZ359415</t>
  </si>
  <si>
    <t xml:space="preserve">CZ359416</t>
  </si>
  <si>
    <t xml:space="preserve">CZ359483</t>
  </si>
  <si>
    <t xml:space="preserve">Endy</t>
  </si>
  <si>
    <t xml:space="preserve">CZ359484</t>
  </si>
  <si>
    <t xml:space="preserve">Emy</t>
  </si>
  <si>
    <t xml:space="preserve">CZ359485</t>
  </si>
  <si>
    <t xml:space="preserve">Ebon</t>
  </si>
  <si>
    <t xml:space="preserve">CZ359486</t>
  </si>
  <si>
    <t xml:space="preserve">Eby</t>
  </si>
  <si>
    <t xml:space="preserve">00/355383</t>
  </si>
  <si>
    <t xml:space="preserve">Import</t>
  </si>
  <si>
    <t xml:space="preserve">Smithymoor Kaja</t>
  </si>
  <si>
    <t xml:space="preserve">DE327335</t>
  </si>
  <si>
    <t xml:space="preserve">Hybeck Blake</t>
  </si>
  <si>
    <t xml:space="preserve">00/322634</t>
  </si>
  <si>
    <t xml:space="preserve">Cassi</t>
  </si>
  <si>
    <t xml:space="preserve">Griffiths H. West Yorkshire, UK</t>
  </si>
  <si>
    <t xml:space="preserve">00/356529</t>
  </si>
  <si>
    <t xml:space="preserve">Wicky</t>
  </si>
  <si>
    <t xml:space="preserve">B, &amp; W, M</t>
  </si>
  <si>
    <t xml:space="preserve">00/331800</t>
  </si>
  <si>
    <t xml:space="preserve">Fern</t>
  </si>
  <si>
    <t xml:space="preserve">Carey W., Westmeath, IR</t>
  </si>
  <si>
    <t xml:space="preserve">00/356868</t>
  </si>
  <si>
    <t xml:space="preserve">Kuky</t>
  </si>
  <si>
    <t xml:space="preserve">Sinová J. </t>
  </si>
  <si>
    <t xml:space="preserve">00/328580</t>
  </si>
  <si>
    <t xml:space="preserve">00/318051</t>
  </si>
  <si>
    <t xml:space="preserve">Byrne D., Roscommon, IR</t>
  </si>
  <si>
    <t xml:space="preserve">00/357463</t>
  </si>
  <si>
    <t xml:space="preserve">Ballyglass Iofa</t>
  </si>
  <si>
    <t xml:space="preserve">00/344812</t>
  </si>
  <si>
    <t xml:space="preserve">Karven Dave</t>
  </si>
  <si>
    <t xml:space="preserve">00/336909</t>
  </si>
  <si>
    <t xml:space="preserve">Dreamwork Lass</t>
  </si>
  <si>
    <t xml:space="preserve">McGarry C., IR</t>
  </si>
  <si>
    <t xml:space="preserve">00/358209</t>
  </si>
  <si>
    <t xml:space="preserve">00/342070</t>
  </si>
  <si>
    <t xml:space="preserve">Doherty M.F., Donegal, IR</t>
  </si>
  <si>
    <t xml:space="preserve">00/359909</t>
  </si>
  <si>
    <t xml:space="preserve">Scalpsie Etamin</t>
  </si>
  <si>
    <t xml:space="preserve">Tománková J.</t>
  </si>
  <si>
    <t xml:space="preserve">NO334327</t>
  </si>
  <si>
    <t xml:space="preserve">Lyng</t>
  </si>
  <si>
    <t xml:space="preserve">00/346587</t>
  </si>
  <si>
    <t xml:space="preserve">Avon Ruby</t>
  </si>
  <si>
    <t xml:space="preserve">Gast I.M., Isle of Bute, UK</t>
  </si>
  <si>
    <t xml:space="preserve">DE358609</t>
  </si>
  <si>
    <t xml:space="preserve">Greifental Zeven</t>
  </si>
  <si>
    <t xml:space="preserve">Šoltýsová Ometáková Z.</t>
  </si>
  <si>
    <t xml:space="preserve">ES334642</t>
  </si>
  <si>
    <t xml:space="preserve">Murguia Jim</t>
  </si>
  <si>
    <t xml:space="preserve">DE319751</t>
  </si>
  <si>
    <t xml:space="preserve">Greifental Bluemoon</t>
  </si>
  <si>
    <t xml:space="preserve">Haus K., Hohenahr, DE</t>
  </si>
  <si>
    <t xml:space="preserve">DE360966</t>
  </si>
  <si>
    <t xml:space="preserve">Cherusker Waze</t>
  </si>
  <si>
    <t xml:space="preserve">Br &amp; W, M</t>
  </si>
  <si>
    <t xml:space="preserve">Šulcová K., </t>
  </si>
  <si>
    <t xml:space="preserve">DE321981</t>
  </si>
  <si>
    <t xml:space="preserve">Nuts</t>
  </si>
  <si>
    <t xml:space="preserve">DE328757</t>
  </si>
  <si>
    <t xml:space="preserve">Cherusker Lilla</t>
  </si>
  <si>
    <t xml:space="preserve">Eichler C., Bielefeld, DE</t>
  </si>
  <si>
    <t xml:space="preserve">IT356782</t>
  </si>
  <si>
    <t xml:space="preserve">Blacksheep Ray</t>
  </si>
  <si>
    <t xml:space="preserve">Dlabalová P., Zlín</t>
  </si>
  <si>
    <t xml:space="preserve">00/348507</t>
  </si>
  <si>
    <t xml:space="preserve">Highcliff Meg</t>
  </si>
  <si>
    <t xml:space="preserve">Canopoli Sig G., IT</t>
  </si>
  <si>
    <t xml:space="preserve">PL357247</t>
  </si>
  <si>
    <t xml:space="preserve">NNL Apollo</t>
  </si>
  <si>
    <t xml:space="preserve">Br, W, M &amp; T</t>
  </si>
  <si>
    <t xml:space="preserve">Kaplan T.</t>
  </si>
  <si>
    <t xml:space="preserve">Lukašík E., Krosnice, PL</t>
  </si>
  <si>
    <t xml:space="preserve">PL357248</t>
  </si>
  <si>
    <t xml:space="preserve">NNL Axis</t>
  </si>
  <si>
    <t xml:space="preserve">Bu,Mrl,B, W &amp; T</t>
  </si>
  <si>
    <t xml:space="preserve">PL357250</t>
  </si>
  <si>
    <t xml:space="preserve">NNL Airin</t>
  </si>
  <si>
    <t xml:space="preserve">R, Mrl, W &amp; T</t>
  </si>
  <si>
    <t xml:space="preserve">Šubrtová I.</t>
  </si>
  <si>
    <t xml:space="preserve">PL359426</t>
  </si>
  <si>
    <t xml:space="preserve">NNL Kean</t>
  </si>
  <si>
    <t xml:space="preserve">PL359427</t>
  </si>
  <si>
    <t xml:space="preserve">NNL Bonggo</t>
  </si>
  <si>
    <t xml:space="preserve">Vaníková J.</t>
  </si>
  <si>
    <t xml:space="preserve">PL359428</t>
  </si>
  <si>
    <t xml:space="preserve">NNL Bler</t>
  </si>
  <si>
    <t xml:space="preserve">Vlnařová B.</t>
  </si>
  <si>
    <t xml:space="preserve">PL359430</t>
  </si>
  <si>
    <t xml:space="preserve">NNL Ghost</t>
  </si>
  <si>
    <t xml:space="preserve">B, Mrl, W, &amp; T</t>
  </si>
  <si>
    <t xml:space="preserve">Tuncelová A. </t>
  </si>
  <si>
    <t xml:space="preserve">PL359431</t>
  </si>
  <si>
    <t xml:space="preserve">NNL Judy</t>
  </si>
  <si>
    <t xml:space="preserve">B, Mrl, W, T &amp; M</t>
  </si>
  <si>
    <t xml:space="preserve">Šnajdárková M.</t>
  </si>
  <si>
    <t xml:space="preserve">PL359433</t>
  </si>
  <si>
    <t xml:space="preserve">NNL Bera</t>
  </si>
  <si>
    <t xml:space="preserve">Marýzek P.</t>
  </si>
  <si>
    <t xml:space="preserve">PL359435</t>
  </si>
  <si>
    <t xml:space="preserve">NNL Maggie</t>
  </si>
  <si>
    <t xml:space="preserve">Staňková S.</t>
  </si>
  <si>
    <t xml:space="preserve">SK356804</t>
  </si>
  <si>
    <t xml:space="preserve">Neely</t>
  </si>
  <si>
    <t xml:space="preserve">Kynclová A, Budišov</t>
  </si>
  <si>
    <t xml:space="preserve">SK356807</t>
  </si>
  <si>
    <t xml:space="preserve">Nexee</t>
  </si>
  <si>
    <t xml:space="preserve">Tučková V.</t>
  </si>
  <si>
    <t xml:space="preserve">SK356808</t>
  </si>
  <si>
    <t xml:space="preserve">Nia</t>
  </si>
  <si>
    <t xml:space="preserve">Mlejnek D.</t>
  </si>
  <si>
    <t xml:space="preserve">SK357150</t>
  </si>
  <si>
    <t xml:space="preserve">00/336513</t>
  </si>
  <si>
    <t xml:space="preserve">00/340838</t>
  </si>
  <si>
    <t xml:space="preserve">Dreamwork Jess</t>
  </si>
  <si>
    <t xml:space="preserve">Dubeňová M. SK</t>
  </si>
  <si>
    <t xml:space="preserve">SK357151</t>
  </si>
  <si>
    <t xml:space="preserve">Wisp</t>
  </si>
  <si>
    <t xml:space="preserve">Kaucká 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5" createdVersion="3">
  <cacheSource type="worksheet">
    <worksheetSource ref="A3:N798" sheet="ISDS"/>
  </cacheSource>
  <cacheFields count="14">
    <cacheField name="ročník" numFmtId="0">
      <sharedItems containsSemiMixedTypes="0" containsString="0" containsNumber="1" containsInteger="1" minValue="2005" maxValue="2018" count="14"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číslo ISDS" numFmtId="0">
      <sharedItems count="794">
        <s v="00/300728"/>
        <s v="00/310349"/>
        <s v="00/319257"/>
        <s v="00/319423"/>
        <s v="00/319424"/>
        <s v="00/326921"/>
        <s v="00/332217"/>
        <s v="00/332218"/>
        <s v="00/332323"/>
        <s v="00/333728"/>
        <s v="00/334172"/>
        <s v="00/334627"/>
        <s v="00/334655"/>
        <s v="00/336653"/>
        <s v="00/336655"/>
        <s v="00/338326"/>
        <s v="00/345455"/>
        <s v="00/348107"/>
        <s v="00/348185"/>
        <s v="00/350204"/>
        <s v="00/352380"/>
        <s v="00/353385"/>
        <s v="00/353900"/>
        <s v="00/355383"/>
        <s v="00/356529"/>
        <s v="00/356868"/>
        <s v="00/357463"/>
        <s v="00/358209"/>
        <s v="00/359909"/>
        <s v="AT307265"/>
        <s v="AT309068"/>
        <s v="AT322454"/>
        <s v="AT328494"/>
        <s v="AT329206"/>
        <s v="AT335094"/>
        <s v="AT340231"/>
        <s v="AT340237"/>
        <s v="AT342264"/>
        <s v="AT353836"/>
        <s v="BE278567"/>
        <s v="BE326475"/>
        <s v="BE328220"/>
        <s v="BE328238"/>
        <s v="CZ277741"/>
        <s v="CZ277742"/>
        <s v="CZ277743"/>
        <s v="CZ277744"/>
        <s v="CZ277745"/>
        <s v="CZ277746"/>
        <s v="CZ277747"/>
        <s v="CZ279325"/>
        <s v="CZ279326"/>
        <s v="CZ279327"/>
        <s v="CZ279328"/>
        <s v="CZ279329"/>
        <s v="CZ279330"/>
        <s v="CZ279331"/>
        <s v="CZ279332"/>
        <s v="CZ279333"/>
        <s v="CZ279334"/>
        <s v="CZ279335"/>
        <s v="CZ279336"/>
        <s v="CZ279337"/>
        <s v="CZ279338"/>
        <s v="CZ279339"/>
        <s v="CZ279340"/>
        <s v="CZ280778"/>
        <s v="CZ280779"/>
        <s v="CZ280780"/>
        <s v="CZ280781"/>
        <s v="CZ280782"/>
        <s v="CZ280783"/>
        <s v="CZ280958"/>
        <s v="CZ280959"/>
        <s v="CZ280960"/>
        <s v="CZ280961"/>
        <s v="CZ280962"/>
        <s v="CZ282510"/>
        <s v="CZ282511"/>
        <s v="CZ282512"/>
        <s v="CZ282513"/>
        <s v="CZ282514"/>
        <s v="CZ282515"/>
        <s v="CZ282516"/>
        <s v="CZ282517"/>
        <s v="CZ282518"/>
        <s v="CZ282519"/>
        <s v="CZ282520"/>
        <s v="CZ282521"/>
        <s v="CZ282522"/>
        <s v="CZ282523"/>
        <s v="CZ282524"/>
        <s v="CZ282525"/>
        <s v="CZ282658"/>
        <s v="CZ282659"/>
        <s v="CZ282660"/>
        <s v="CZ282661"/>
        <s v="CZ282662"/>
        <s v="CZ282663"/>
        <s v="CZ282664"/>
        <s v="CZ284485"/>
        <s v="CZ284486"/>
        <s v="CZ284487"/>
        <s v="CZ284488"/>
        <s v="CZ284489"/>
        <s v="CZ284490"/>
        <s v="CZ284491"/>
        <s v="CZ284536"/>
        <s v="CZ284537"/>
        <s v="CZ284538"/>
        <s v="CZ284539"/>
        <s v="CZ284540"/>
        <s v="CZ284541"/>
        <s v="CZ284542"/>
        <s v="CZ284543"/>
        <s v="CZ284567"/>
        <s v="CZ284568"/>
        <s v="CZ284569"/>
        <s v="CZ284570"/>
        <s v="CZ284571"/>
        <s v="CZ284572"/>
        <s v="CZ284573"/>
        <s v="CZ284574"/>
        <s v="CZ284575"/>
        <s v="CZ284576"/>
        <s v="CZ284577"/>
        <s v="CZ284578"/>
        <s v="CZ285229"/>
        <s v="CZ285230"/>
        <s v="CZ285231"/>
        <s v="CZ285232"/>
        <s v="CZ285233"/>
        <s v="CZ285234"/>
        <s v="CZ285415"/>
        <s v="CZ285416"/>
        <s v="CZ285417"/>
        <s v="CZ285418"/>
        <s v="CZ285419"/>
        <s v="CZ286264"/>
        <s v="CZ286265"/>
        <s v="CZ286266"/>
        <s v="CZ286267"/>
        <s v="CZ286268"/>
        <s v="CZ286269"/>
        <s v="CZ286270"/>
        <s v="CZ286416"/>
        <s v="CZ286417"/>
        <s v="CZ286418"/>
        <s v="CZ286419"/>
        <s v="CZ286420"/>
        <s v="CZ286421"/>
        <s v="CZ289054"/>
        <s v="CZ289055"/>
        <s v="CZ289056"/>
        <s v="CZ289952"/>
        <s v="CZ289953"/>
        <s v="CZ289954"/>
        <s v="CZ289955"/>
        <s v="CZ289956"/>
        <s v="CZ289957"/>
        <s v="CZ291373"/>
        <s v="CZ291374"/>
        <s v="CZ291375"/>
        <s v="CZ291376"/>
        <s v="CZ291377"/>
        <s v="CZ291382"/>
        <s v="CZ291383"/>
        <s v="CZ291384"/>
        <s v="CZ291385"/>
        <s v="CZ291386"/>
        <s v="CZ291387"/>
        <s v="CZ291392"/>
        <s v="CZ291393"/>
        <s v="CZ291394"/>
        <s v="CZ291395"/>
        <s v="CZ291396"/>
        <s v="CZ291397"/>
        <s v="CZ291398"/>
        <s v="CZ291425"/>
        <s v="CZ291426"/>
        <s v="CZ291427"/>
        <s v="CZ291428"/>
        <s v="CZ291429"/>
        <s v="CZ291430"/>
        <s v="CZ292484"/>
        <s v="CZ292485"/>
        <s v="CZ292486"/>
        <s v="CZ292487"/>
        <s v="CZ292488"/>
        <s v="CZ292758"/>
        <s v="CZ292759"/>
        <s v="CZ292760"/>
        <s v="CZ292761"/>
        <s v="CZ292762"/>
        <s v="CZ292763"/>
        <s v="CZ292764"/>
        <s v="CZ293442"/>
        <s v="CZ293443"/>
        <s v="CZ293444"/>
        <s v="CZ293445"/>
        <s v="CZ293446"/>
        <s v="CZ293447"/>
        <s v="CZ293448"/>
        <s v="CZ294172"/>
        <s v="CZ294173"/>
        <s v="CZ294174"/>
        <s v="CZ294175"/>
        <s v="CZ294176"/>
        <s v="CZ294177"/>
        <s v="CZ294243"/>
        <s v="CZ294244"/>
        <s v="CZ294245"/>
        <s v="CZ294246"/>
        <s v="CZ294247"/>
        <s v="CZ294248"/>
        <s v="CZ294249"/>
        <s v="CZ294674"/>
        <s v="CZ294675"/>
        <s v="CZ294676"/>
        <s v="CZ294677"/>
        <s v="CZ294678"/>
        <s v="CZ294679"/>
        <s v="CZ294680"/>
        <s v="CZ294681"/>
        <s v="CZ294682"/>
        <s v="CZ294683"/>
        <s v="CZ294684"/>
        <s v="CZ294685"/>
        <s v="CZ294686"/>
        <s v="CZ294687"/>
        <s v="CZ294688"/>
        <s v="CZ296588"/>
        <s v="CZ298552"/>
        <s v="CZ298553"/>
        <s v="CZ298554"/>
        <s v="CZ298555"/>
        <s v="CZ298556"/>
        <s v="CZ298557"/>
        <s v="CZ298565"/>
        <s v="CZ298566"/>
        <s v="CZ298567"/>
        <s v="CZ298568"/>
        <s v="CZ298569"/>
        <s v="CZ298570"/>
        <s v="CZ298571"/>
        <s v="CZ298572"/>
        <s v="CZ299863"/>
        <s v="CZ299864"/>
        <s v="CZ299865"/>
        <s v="CZ299866"/>
        <s v="CZ299867"/>
        <s v="CZ301278"/>
        <s v="CZ301279"/>
        <s v="CZ301280"/>
        <s v="CZ301281"/>
        <s v="CZ301282"/>
        <s v="CZ301283"/>
        <s v="CZ301284"/>
        <s v="CZ301285"/>
        <s v="CZ301315"/>
        <s v="CZ301316"/>
        <s v="CZ301317"/>
        <s v="CZ301318"/>
        <s v="CZ301845"/>
        <s v="CZ301846"/>
        <s v="CZ301847"/>
        <s v="CZ301848"/>
        <s v="CZ301849"/>
        <s v="CZ302246"/>
        <s v="CZ302278"/>
        <s v="CZ302279"/>
        <s v="CZ302280"/>
        <s v="CZ302281"/>
        <s v="CZ302282"/>
        <s v="CZ302283"/>
        <s v="CZ303314"/>
        <s v="CZ303315"/>
        <s v="CZ303316"/>
        <s v="CZ303476"/>
        <s v="CZ303477"/>
        <s v="CZ303478"/>
        <s v="CZ303479"/>
        <s v="CZ303480"/>
        <s v="CZ303481"/>
        <s v="CZ303482"/>
        <s v="CZ303483"/>
        <s v="CZ303484"/>
        <s v="CZ303485"/>
        <s v="CZ304507"/>
        <s v="CZ304508"/>
        <s v="CZ304509"/>
        <s v="CZ304510"/>
        <s v="CZ304511"/>
        <s v="CZ306187"/>
        <s v="CZ306188"/>
        <s v="CZ306189"/>
        <s v="CZ306190"/>
        <s v="CZ306191"/>
        <s v="CZ306663"/>
        <s v="CZ306904"/>
        <s v="CZ306905"/>
        <s v="CZ306906"/>
        <s v="CZ307462"/>
        <s v="CZ308541"/>
        <s v="CZ308542"/>
        <s v="CZ308543"/>
        <s v="CZ308544"/>
        <s v="CZ308545"/>
        <s v="CZ308546"/>
        <s v="CZ308547"/>
        <s v="CZ308643"/>
        <s v="CZ308644"/>
        <s v="CZ308645"/>
        <s v="CZ308646"/>
        <s v="CZ308647"/>
        <s v="CZ308648"/>
        <s v="CZ308649"/>
        <s v="CZ308650"/>
        <s v="CZ308651"/>
        <s v="CZ308652"/>
        <s v="CZ308653"/>
        <s v="CZ310417"/>
        <s v="CZ310418"/>
        <s v="CZ310419"/>
        <s v="CZ310420"/>
        <s v="CZ310421"/>
        <s v="CZ310422"/>
        <s v="CZ310423"/>
        <s v="CZ310424"/>
        <s v="CZ311206"/>
        <s v="CZ311207"/>
        <s v="CZ311208"/>
        <s v="CZ311209"/>
        <s v="CZ311210"/>
        <s v="CZ311211"/>
        <s v="CZ311859"/>
        <s v="CZ311860"/>
        <s v="CZ311861"/>
        <s v="CZ311862"/>
        <s v="CZ311863"/>
        <s v="CZ311896"/>
        <s v="CZ311897"/>
        <s v="CZ311898"/>
        <s v="CZ311899"/>
        <s v="CZ311900"/>
        <s v="CZ311901"/>
        <s v="CZ311902"/>
        <s v="CZ312649"/>
        <s v="CZ312650"/>
        <s v="CZ312651"/>
        <s v="CZ312652"/>
        <s v="CZ312653"/>
        <s v="CZ312654"/>
        <s v="CZ312655"/>
        <s v="CZ312656"/>
        <s v="CZ312657"/>
        <s v="CZ312658"/>
        <s v="CZ312659"/>
        <s v="CZ312660"/>
        <s v="CZ312661"/>
        <s v="CZ312662"/>
        <s v="CZ313236"/>
        <s v="CZ313237"/>
        <s v="CZ313238"/>
        <s v="CZ313239"/>
        <s v="CZ313240"/>
        <s v="CZ314291"/>
        <s v="CZ314292"/>
        <s v="CZ314293"/>
        <s v="CZ314294"/>
        <s v="CZ314295"/>
        <s v="CZ314296"/>
        <s v="CZ314598"/>
        <s v="CZ314599"/>
        <s v="CZ314600"/>
        <s v="CZ314601"/>
        <s v="CZ314602"/>
        <s v="CZ314995"/>
        <s v="CZ314996"/>
        <s v="CZ314997"/>
        <s v="CZ314998"/>
        <s v="CZ314999"/>
        <s v="CZ315459"/>
        <s v="CZ315460"/>
        <s v="CZ315461"/>
        <s v="CZ315462"/>
        <s v="CZ315463"/>
        <s v="CZ317163"/>
        <s v="CZ317164"/>
        <s v="CZ317165"/>
        <s v="CZ317173"/>
        <s v="CZ317174"/>
        <s v="CZ317175"/>
        <s v="CZ317176"/>
        <s v="CZ317177"/>
        <s v="CZ317178"/>
        <s v="CZ317179"/>
        <s v="CZ317180"/>
        <s v="CZ317806"/>
        <s v="CZ317807"/>
        <s v="CZ317808"/>
        <s v="CZ317809"/>
        <s v="CZ317810"/>
        <s v="CZ317811"/>
        <s v="CZ317812"/>
        <s v="CZ317813"/>
        <s v="CZ318068"/>
        <s v="CZ318069"/>
        <s v="CZ318070"/>
        <s v="CZ318071"/>
        <s v="CZ318246"/>
        <s v="CZ318247"/>
        <s v="CZ318248"/>
        <s v="CZ318249"/>
        <s v="CZ318250"/>
        <s v="CZ319601"/>
        <s v="CZ319602"/>
        <s v="CZ319603"/>
        <s v="CZ319604"/>
        <s v="CZ319605"/>
        <s v="CZ319606"/>
        <s v="CZ319607"/>
        <s v="CZ320122"/>
        <s v="CZ320123"/>
        <s v="CZ320124"/>
        <s v="CZ320125"/>
        <s v="CZ320126"/>
        <s v="CZ320127"/>
        <s v="CZ322222"/>
        <s v="CZ322223"/>
        <s v="CZ322224"/>
        <s v="CZ322225"/>
        <s v="CZ322226"/>
        <s v="CZ322227"/>
        <s v="CZ322553"/>
        <s v="CZ322554"/>
        <s v="CZ322555"/>
        <s v="CZ322942"/>
        <s v="CZ322943"/>
        <s v="CZ322944"/>
        <s v="CZ322945"/>
        <s v="CZ322947"/>
        <s v="CZ322948"/>
        <s v="CZ322949"/>
        <s v="CZ322950"/>
        <s v="CZ322951"/>
        <s v="CZ322952"/>
        <s v="CZ323139"/>
        <s v="CZ323140"/>
        <s v="CZ323141"/>
        <s v="CZ323142"/>
        <s v="CZ323143"/>
        <s v="CZ323144"/>
        <s v="CZ323145"/>
        <s v="CZ323667"/>
        <s v="CZ323668"/>
        <s v="CZ323669"/>
        <s v="CZ323670"/>
        <s v="CZ323671"/>
        <s v="CZ323744"/>
        <s v="CZ323745"/>
        <s v="CZ323746"/>
        <s v="CZ323747"/>
        <s v="CZ323748"/>
        <s v="CZ323749"/>
        <s v="CZ324277"/>
        <s v="CZ324278"/>
        <s v="CZ324279"/>
        <s v="CZ324280"/>
        <s v="CZ324281"/>
        <s v="CZ324282"/>
        <s v="CZ324283"/>
        <s v="CZ324762"/>
        <s v="CZ324763"/>
        <s v="CZ324764"/>
        <s v="CZ324765"/>
        <s v="CZ324766"/>
        <s v="CZ326300"/>
        <s v="CZ326301"/>
        <s v="CZ326302"/>
        <s v="CZ326303"/>
        <s v="CZ326304"/>
        <s v="CZ326740"/>
        <s v="CZ326741"/>
        <s v="CZ326742"/>
        <s v="CZ326743"/>
        <s v="CZ326744"/>
        <s v="CZ326745"/>
        <s v="CZ326746"/>
        <s v="CZ326747"/>
        <s v="CZ326821"/>
        <s v="CZ326822"/>
        <s v="CZ326823"/>
        <s v="CZ326824"/>
        <s v="CZ326825"/>
        <s v="CZ326826"/>
        <s v="CZ326827"/>
        <s v="CZ327703"/>
        <s v="CZ327704"/>
        <s v="CZ327705"/>
        <s v="CZ327706"/>
        <s v="CZ327707"/>
        <s v="CZ327901"/>
        <s v="CZ327902"/>
        <s v="CZ327903"/>
        <s v="CZ327904"/>
        <s v="CZ327905"/>
        <s v="CZ327906"/>
        <s v="CZ328857"/>
        <s v="CZ328858"/>
        <s v="CZ328859"/>
        <s v="CZ330425"/>
        <s v="CZ330426"/>
        <s v="CZ330427"/>
        <s v="CZ330428"/>
        <s v="CZ330429"/>
        <s v="CZ330681"/>
        <s v="CZ332031"/>
        <s v="CZ332032"/>
        <s v="CZ332061"/>
        <s v="CZ332062"/>
        <s v="CZ332063"/>
        <s v="CZ332064"/>
        <s v="CZ332065"/>
        <s v="CZ332066"/>
        <s v="CZ332067"/>
        <s v="CZ332068"/>
        <s v="CZ332069"/>
        <s v="CZ332070"/>
        <s v="CZ332071"/>
        <s v="CZ332072"/>
        <s v="CZ332073"/>
        <s v="CZ332074"/>
        <s v="CZ332075"/>
        <s v="CZ332076"/>
        <s v="CZ332077"/>
        <s v="CZ332078"/>
        <s v="CZ332079"/>
        <s v="CZ332080"/>
        <s v="CZ332081"/>
        <s v="CZ332082"/>
        <s v="CZ332083"/>
        <s v="CZ333257"/>
        <s v="CZ333258"/>
        <s v="CZ333259"/>
        <s v="CZ333260"/>
        <s v="CZ333261"/>
        <s v="CZ333954"/>
        <s v="CZ333955"/>
        <s v="CZ333956"/>
        <s v="CZ333957"/>
        <s v="CZ333958"/>
        <s v="CZ333959"/>
        <s v="CZ336532"/>
        <s v="CZ336533"/>
        <s v="CZ336534"/>
        <s v="CZ338616"/>
        <s v="CZ338617"/>
        <s v="CZ338618"/>
        <s v="CZ338619"/>
        <s v="CZ338620"/>
        <s v="CZ338621"/>
        <s v="CZ338684"/>
        <s v="CZ338685"/>
        <s v="CZ338686"/>
        <s v="CZ338687"/>
        <s v="CZ338688"/>
        <s v="CZ338689"/>
        <s v="CZ338690"/>
        <s v="CZ338691"/>
        <s v="CZ338879"/>
        <s v="CZ339826"/>
        <s v="CZ339827"/>
        <s v="CZ339828"/>
        <s v="CZ339829"/>
        <s v="CZ339830"/>
        <s v="CZ341147"/>
        <s v="CZ341148"/>
        <s v="CZ341149"/>
        <s v="CZ341150"/>
        <s v="CZ341151"/>
        <s v="CZ341152"/>
        <s v="CZ341153"/>
        <s v="CZ341154"/>
        <s v="CZ344843"/>
        <s v="CZ344844"/>
        <s v="CZ344845"/>
        <s v="CZ344846"/>
        <s v="CZ344847"/>
        <s v="CZ344951"/>
        <s v="CZ344952"/>
        <s v="CZ344953"/>
        <s v="CZ344954"/>
        <s v="CZ344955"/>
        <s v="CZ344956"/>
        <s v="CZ348383"/>
        <s v="CZ348384"/>
        <s v="CZ348385"/>
        <s v="CZ348386"/>
        <s v="CZ348387"/>
        <s v="CZ348388"/>
        <s v="CZ348389"/>
        <s v="CZ348390"/>
        <s v="CZ348552"/>
        <s v="CZ348553"/>
        <s v="CZ348554"/>
        <s v="CZ348555"/>
        <s v="CZ348556"/>
        <s v="CZ348557"/>
        <s v="CZ348558"/>
        <s v="CZ348559"/>
        <s v="CZ348560"/>
        <s v="CZ348561"/>
        <s v="CZ348707"/>
        <s v="CZ348708"/>
        <s v="CZ348709"/>
        <s v="CZ348710"/>
        <s v="CZ348711"/>
        <s v="CZ348712"/>
        <s v="CZ348713"/>
        <s v="CZ348714"/>
        <s v="CZ348864"/>
        <s v="CZ348865"/>
        <s v="CZ348866"/>
        <s v="CZ348867"/>
        <s v="CZ348868"/>
        <s v="CZ348869"/>
        <s v="CZ348870"/>
        <s v="CZ348871"/>
        <s v="CZ349136"/>
        <s v="CZ349137"/>
        <s v="CZ349399"/>
        <s v="CZ349400"/>
        <s v="CZ349401"/>
        <s v="CZ351833"/>
        <s v="CZ351834"/>
        <s v="CZ352428"/>
        <s v="CZ352429"/>
        <s v="CZ352430"/>
        <s v="CZ352431"/>
        <s v="CZ352432"/>
        <s v="CZ354055"/>
        <s v="CZ354056"/>
        <s v="CZ354057"/>
        <s v="CZ354058"/>
        <s v="CZ354059"/>
        <s v="CZ354060"/>
        <s v="CZ354061"/>
        <s v="CZ354062"/>
        <s v="CZ354616"/>
        <s v="CZ354617"/>
        <s v="CZ354618"/>
        <s v="CZ354619"/>
        <s v="CZ354620"/>
        <s v="CZ354621"/>
        <s v="CZ354622"/>
        <s v="CZ354623"/>
        <s v="CZ354624"/>
        <s v="CZ354697"/>
        <s v="CZ354698"/>
        <s v="CZ354699"/>
        <s v="CZ354700"/>
        <s v="CZ354701"/>
        <s v="CZ354702"/>
        <s v="CZ354703"/>
        <s v="CZ354704"/>
        <s v="CZ355600"/>
        <s v="CZ355601"/>
        <s v="CZ355602"/>
        <s v="CZ355603"/>
        <s v="CZ355811"/>
        <s v="CZ355812"/>
        <s v="CZ355813"/>
        <s v="CZ355814"/>
        <s v="CZ355815"/>
        <s v="CZ355816"/>
        <s v="CZ356888"/>
        <s v="CZ356889"/>
        <s v="CZ356890"/>
        <s v="CZ356891"/>
        <s v="CZ356892"/>
        <s v="CZ356893"/>
        <s v="CZ356894"/>
        <s v="CZ356895"/>
        <s v="CZ357184"/>
        <s v="CZ357185"/>
        <s v="CZ357186"/>
        <s v="CZ357187"/>
        <s v="CZ357188"/>
        <s v="CZ357189"/>
        <s v="CZ358532"/>
        <s v="CZ358533"/>
        <s v="CZ358534"/>
        <s v="CZ358535"/>
        <s v="CZ358536"/>
        <s v="CZ358560"/>
        <s v="CZ358561"/>
        <s v="CZ358562"/>
        <s v="CZ358563"/>
        <s v="CZ358564"/>
        <s v="CZ359129"/>
        <s v="CZ359130"/>
        <s v="CZ359131"/>
        <s v="CZ359132"/>
        <s v="CZ359133"/>
        <s v="CZ359134"/>
        <s v="CZ359135"/>
        <s v="CZ359136"/>
        <s v="CZ359412"/>
        <s v="CZ359413"/>
        <s v="CZ359414"/>
        <s v="CZ359415"/>
        <s v="CZ359416"/>
        <s v="CZ359483"/>
        <s v="CZ359484"/>
        <s v="CZ359485"/>
        <s v="CZ359486"/>
        <s v="DE286119"/>
        <s v="DE289937"/>
        <s v="DE301537"/>
        <s v="DE302000"/>
        <s v="DE302558"/>
        <s v="DE334381"/>
        <s v="DE337591"/>
        <s v="DE358609"/>
        <s v="DE360966"/>
        <s v="FI331427"/>
        <s v="HR291218"/>
        <s v="HR318480"/>
        <s v="IT328299"/>
        <s v="IT341826"/>
        <s v="IT356782"/>
        <s v="NL284611"/>
        <s v="NL284612"/>
        <s v="NL284613"/>
        <s v="NL287597"/>
        <s v="NL301166"/>
        <s v="NL312174"/>
        <s v="NL316149"/>
        <s v="NL338824"/>
        <s v="PL305406"/>
        <s v="PL321429"/>
        <s v="PL357247"/>
        <s v="PL357248"/>
        <s v="PL357250"/>
        <s v="PL359426"/>
        <s v="PL359427"/>
        <s v="PL359428"/>
        <s v="PL359430"/>
        <s v="PL359431"/>
        <s v="PL359433"/>
        <s v="PL359435"/>
        <s v="SK303475"/>
        <s v="SK304828"/>
        <s v="SK304832"/>
        <s v="SK304833"/>
        <s v="SK306746"/>
        <s v="SK311330"/>
        <s v="SK311332"/>
        <s v="SK311334"/>
        <s v="SK316581"/>
        <s v="SK316582"/>
        <s v="SK316584"/>
        <s v="SK320786"/>
        <s v="SK320789"/>
        <s v="SK320791"/>
        <s v="SK320792"/>
        <s v="SK320793"/>
        <s v="SK320794"/>
        <s v="SK324284"/>
        <s v="SK324290"/>
        <s v="SK324402"/>
        <s v="SK324403"/>
        <s v="SK324404"/>
        <s v="SK324406"/>
        <s v="SK327149"/>
        <s v="SK331501"/>
        <s v="SK331502"/>
        <s v="SK332044"/>
        <s v="SK334705"/>
        <s v="SK337480"/>
        <s v="SK342361"/>
        <s v="SK348721"/>
        <s v="SK348722"/>
        <s v="SK348724"/>
        <s v="SK353395"/>
        <s v="SK353397"/>
        <s v="SK353398"/>
        <s v="SK353400"/>
        <s v="SK356804"/>
        <s v="SK356807"/>
        <s v="SK356808"/>
        <s v="SK357150"/>
        <s v="SK357151"/>
      </sharedItems>
    </cacheField>
    <cacheField name="registr" numFmtId="0">
      <sharedItems count="3">
        <s v="ČR"/>
        <s v="Import"/>
        <s v="ROM"/>
      </sharedItems>
    </cacheField>
    <cacheField name="Jméno" numFmtId="0">
      <sharedItems count="711">
        <s v="Abey"/>
        <s v="Abík"/>
        <s v="Ace"/>
        <s v="Áda"/>
        <s v="Adley"/>
        <s v="Aeddan"/>
        <s v="Aga "/>
        <s v="Agata"/>
        <s v="Aida"/>
        <s v="Aida "/>
        <s v="Aidan"/>
        <s v="Ailis"/>
        <s v="Aira"/>
        <s v="Aisha"/>
        <s v="Aisha (ROM)"/>
        <s v="Aislynn"/>
        <s v="Aja"/>
        <s v="Ajax"/>
        <s v="Ajda"/>
        <s v="Ajda (ROM)"/>
        <s v="Aktiv  (ROM)"/>
        <s v="Alan"/>
        <s v="Albert"/>
        <s v="Albus"/>
        <s v="Alka  (ROM)"/>
        <s v="Alvin"/>
        <s v="Amigo"/>
        <s v="Amina"/>
        <s v="Amos"/>
        <s v="Amy"/>
        <s v="Aňa (ROM)"/>
        <s v="Aneira"/>
        <s v="Angee"/>
        <s v="Angelo"/>
        <s v="Angie"/>
        <s v="Anna"/>
        <s v="Anne"/>
        <s v="Annie"/>
        <s v="Antony"/>
        <s v="Any "/>
        <s v="Anye (ROM)"/>
        <s v="Aodhan"/>
        <s v="Apendi"/>
        <s v="Apor"/>
        <s v="April"/>
        <s v="Arasid"/>
        <s v="Ardagh Greif"/>
        <s v="Arian"/>
        <s v="Aris"/>
        <s v="Arjay"/>
        <s v="Arnika"/>
        <s v="Arny"/>
        <s v="Aro"/>
        <s v="Art"/>
        <s v="Artair"/>
        <s v="Asic"/>
        <s v="Assam"/>
        <s v="Astra Hugg"/>
        <s v="Astra Latika"/>
        <s v="Atos"/>
        <s v="Ava"/>
        <s v="Awesome"/>
        <s v="Ax"/>
        <s v="Ax  (ROM)"/>
        <s v="Ax (ROM)"/>
        <s v="Baba"/>
        <s v="Babe"/>
        <s v="Bad "/>
        <s v="Baddy"/>
        <s v="Bady"/>
        <s v="Ballyglass Iofa"/>
        <s v="Bandit"/>
        <s v="Bara"/>
        <s v="Bára  (ROM)"/>
        <s v="Bart "/>
        <s v="Barty"/>
        <s v="Baxter"/>
        <s v="Bazz"/>
        <s v="Bczech"/>
        <s v="Beana"/>
        <s v="Bear"/>
        <s v="Beatle"/>
        <s v="Beca"/>
        <s v="Becca"/>
        <s v="Beebe"/>
        <s v="Bela"/>
        <s v="Bella"/>
        <s v="Ben"/>
        <s v="Benji"/>
        <s v="Bert"/>
        <s v="Bess"/>
        <s v="Bethy"/>
        <s v="Betsy"/>
        <s v="Betty"/>
        <s v="Bibi"/>
        <s v="Big"/>
        <s v="Bill"/>
        <s v="Billy"/>
        <s v="Bin"/>
        <s v="Bin "/>
        <s v="Bina"/>
        <s v="Bingo"/>
        <s v="Birra"/>
        <s v="Black"/>
        <s v="Blacksheep Ray"/>
        <s v="Blacky"/>
        <s v="Blanché"/>
        <s v="Blaze"/>
        <s v="Blonde"/>
        <s v="Blondie"/>
        <s v="Blu"/>
        <s v="Boagee"/>
        <s v="Bob"/>
        <s v="Bodka"/>
        <s v="Bodvi"/>
        <s v="Bona"/>
        <s v="Boni"/>
        <s v="Bonita"/>
        <s v="Bonnie"/>
        <s v="Bono"/>
        <s v="Bony"/>
        <s v="Booth"/>
        <s v="Borek"/>
        <s v="Borka"/>
        <s v="Boro"/>
        <s v="Boss"/>
        <s v="Bran"/>
        <s v="Bred"/>
        <s v="Brego"/>
        <s v="Breli"/>
        <s v="Brett"/>
        <s v="Brit "/>
        <s v="Brita"/>
        <s v="Britta"/>
        <s v="Brk"/>
        <s v="Brook"/>
        <s v="Bryn"/>
        <s v="Bryson"/>
        <s v="Bub"/>
        <s v="Bubák (ROM)"/>
        <s v="Bubli"/>
        <s v="Bublina (ROM)"/>
        <s v="Bubu"/>
        <s v="Bubu (ROM)"/>
        <s v="Buddy"/>
        <s v="Bufa"/>
        <s v="Bugy"/>
        <s v="Buk"/>
        <s v="Buksi"/>
        <s v="Burka"/>
        <s v="Butch"/>
        <s v="Buzik"/>
        <s v="Caili"/>
        <s v="Cak (ROM)"/>
        <s v="Calla"/>
        <s v="Calvin"/>
        <s v="Candy"/>
        <s v="Cap"/>
        <s v="Carna"/>
        <s v="Cassie"/>
        <s v="Cate"/>
        <s v="Cedrik"/>
        <s v="Celika"/>
        <s v="Cemig Jim"/>
        <s v="Cert"/>
        <s v="Charlie"/>
        <s v="Chelsea"/>
        <s v="Cherusker Waze"/>
        <s v="Chilli"/>
        <s v="Chlup"/>
        <s v="Číča"/>
        <s v="Cid"/>
        <s v="Cigan"/>
        <s v="Cigana"/>
        <s v="Cily  (ROM)"/>
        <s v="Cink (ROM)"/>
        <s v="Clea"/>
        <s v="Cleylla"/>
        <s v="Cloe"/>
        <s v="Clyde"/>
        <s v="Codi"/>
        <s v="Colima"/>
        <s v="Comero"/>
        <s v="Conquest Brandy"/>
        <s v="Conquest Jed"/>
        <s v="Conquest Mist"/>
        <s v="Conri"/>
        <s v="Corina"/>
        <s v="Coura (ROM)"/>
        <s v="Ctvrtek"/>
        <s v="Cuba"/>
        <s v="Dada"/>
        <s v="Daere"/>
        <s v="Dagny"/>
        <s v="Daisy"/>
        <s v="Daithi"/>
        <s v="Dal"/>
        <s v="Dallin"/>
        <s v="Dancer"/>
        <s v="Dangee"/>
        <s v="Daralis"/>
        <s v="Darcy"/>
        <s v="Darwin"/>
        <s v="Dave"/>
        <s v="Debbie"/>
        <s v="Debby"/>
        <s v="Deli"/>
        <s v="Deml (ROM)"/>
        <s v="Dex"/>
        <s v="Dexter"/>
        <s v="Dick"/>
        <s v="Dik"/>
        <s v="Dingo"/>
        <s v="Dinna"/>
        <s v="Dirk"/>
        <s v="Dirty"/>
        <s v="Dizzy"/>
        <s v="Dlaň (ROM)"/>
        <s v="Dolf"/>
        <s v="Doli"/>
        <s v="Don"/>
        <s v="Dora"/>
        <s v="Doris"/>
        <s v="Dorka"/>
        <s v="Dot"/>
        <s v="Doyle"/>
        <s v="Dream"/>
        <s v="Dreamwork Aida"/>
        <s v="Dreamwork Alex"/>
        <s v="Dreamwork April"/>
        <s v="Dreamwork Bára"/>
        <s v="Dreamwork Bear"/>
        <s v="Dreamwork Bek"/>
        <s v="Dreamwork Ben"/>
        <s v="Dreamwork Ben "/>
        <s v="Dreamwork Bentley"/>
        <s v="Dreamwork Buddy"/>
        <s v="Dreamwork Cilka"/>
        <s v="Dreamwork Csindy"/>
        <s v="Dreamwork Daisy"/>
        <s v="Dreamwork Diana"/>
        <s v="Dreamwork Doggie"/>
        <s v="Dreamwork Fredy"/>
        <s v="Dreamwork Gaia"/>
        <s v="Dreamwork Grace"/>
        <s v="Dreamwork Jackie"/>
        <s v="Dreamwork Jimmy"/>
        <s v="Dreamwork Jodi"/>
        <s v="Dreamwork Jonas"/>
        <s v="Dreamwork June"/>
        <s v="Dreamwork Kikky"/>
        <s v="Dreamwork Lajka"/>
        <s v="Dreamwork Laki"/>
        <s v="Dreamwork Lakky"/>
        <s v="Dreamwork Lance"/>
        <s v="Dreamwork Lotus"/>
        <s v="Dreamwork Maggie"/>
        <s v="Dreamwork Maia"/>
        <s v="Dreamwork Maja"/>
        <s v="Dreamwork Malina"/>
        <s v="Dreamwork Marcus"/>
        <s v="Dreamwork Mari"/>
        <s v="Dreamwork May"/>
        <s v="Dreamwork Maya"/>
        <s v="Dreamwork Meg"/>
        <s v="Dreamwork Noisy"/>
        <s v="Dreamwork Pearl"/>
        <s v="Dreamwork Seasmus"/>
        <s v="Dreamwork Sisi"/>
        <s v="Dreamwork Sky"/>
        <s v="Dreamwork Sorbon"/>
        <s v="Dreamwork Spud"/>
        <s v="Dreamwork Teddy"/>
        <s v="Dreamwork Teri"/>
        <s v="Dreamwork Tess"/>
        <s v="Dreamwork Tinku"/>
        <s v="Dreamwork Tiny"/>
        <s v="Dreamwork Zack"/>
        <s v="Dreamwork Zelí"/>
        <s v="Dreamwork Zoe"/>
        <s v="Dreamwork Zoey"/>
        <s v="Drew"/>
        <s v="Drift"/>
        <s v="Drifty"/>
        <s v="Dugong"/>
        <s v="Duke"/>
        <s v="Dulaj"/>
        <s v="Dzejmy"/>
        <s v="Ebon"/>
        <s v="Ebrill"/>
        <s v="Eby"/>
        <s v="Edan"/>
        <s v="Edward"/>
        <s v="Eirian"/>
        <s v="Ekr"/>
        <s v="Elderberry"/>
        <s v="Elen"/>
        <s v="Elisabeth"/>
        <s v="Elliot"/>
        <s v="Elsa"/>
        <s v="Elwyn"/>
        <s v="Emma"/>
        <s v="Emy"/>
        <s v="En "/>
        <s v="Endy"/>
        <s v="Enie"/>
        <s v="Erin"/>
        <s v="Eron"/>
        <s v="Erow"/>
        <s v="Erú"/>
        <s v="Eryri Celt"/>
        <s v="Esep"/>
        <s v="Ethan"/>
        <s v="Etna"/>
        <s v="Evan"/>
        <s v="Eve"/>
        <s v="Falco"/>
        <s v="Faleiry"/>
        <s v="Fanny"/>
        <s v="Fany"/>
        <s v="Fawkes"/>
        <s v="Fenix"/>
        <s v="Fetch"/>
        <s v="Fifi"/>
        <s v="Fiktiv"/>
        <s v="Fil "/>
        <s v="Filip"/>
        <s v="Flair"/>
        <s v="Flank"/>
        <s v="Flek"/>
        <s v="Fleur"/>
        <s v="Floss"/>
        <s v="Fly"/>
        <s v="Fonty"/>
        <s v="Forma"/>
        <s v="Fox"/>
        <s v="Foxi"/>
        <s v="Frea"/>
        <s v="Freya"/>
        <s v="Frisco"/>
        <s v="Frk"/>
        <s v="Frog"/>
        <s v="Ftip (ROM)"/>
        <s v="Fugas"/>
        <s v="Furie  (ROM)"/>
        <s v="Garp"/>
        <s v="Gary"/>
        <s v="Gebod  (ROM)"/>
        <s v="Gery"/>
        <s v="Ginger (ROM)"/>
        <s v="Glencregg Joss"/>
        <s v="Goanna"/>
        <s v="Goral"/>
        <s v="Gordon"/>
        <s v="Goro"/>
        <s v="Grace"/>
        <s v="Green"/>
        <s v="Greifental Zeven"/>
        <s v="Groot"/>
        <s v="Gru"/>
        <s v="Guma  (ROM)"/>
        <s v="Gwen"/>
        <s v="Hacek"/>
        <s v="Hajna"/>
        <s v="Harlan"/>
        <s v="Harper"/>
        <s v="Heavy"/>
        <s v="Heidy   (ROM)"/>
        <s v="Hej"/>
        <s v="Hemp"/>
        <s v="Hennesy"/>
        <s v="Henry"/>
        <s v="Hera  (ROM)"/>
        <s v="Hit"/>
        <s v="Hoky"/>
        <s v="Holt"/>
        <s v="Honey"/>
        <s v="Hope"/>
        <s v="Hurry  (ROM)"/>
        <s v="Hybeck Moss"/>
        <s v="Hyste"/>
        <s v="Ideal"/>
        <s v="Ikea"/>
        <s v="Imodi"/>
        <s v="Iron"/>
        <s v="Itaka"/>
        <s v="Izalko"/>
        <s v="Jack"/>
        <s v="Jackie"/>
        <s v="Jaedyn"/>
        <s v="Jampo"/>
        <s v="Jejda"/>
        <s v="Jerry"/>
        <s v="Jesie"/>
        <s v="Jess"/>
        <s v="Jessie"/>
        <s v="Jill"/>
        <s v="Jim"/>
        <s v="Jit"/>
        <s v="John"/>
        <s v="Jojo"/>
        <s v="Joker"/>
        <s v="Joy"/>
        <s v="Julie"/>
        <s v="Jupí"/>
        <s v="Káča"/>
        <s v="Kama"/>
        <s v="Karin"/>
        <s v="Kazz"/>
        <s v="Keanu"/>
        <s v="Keen"/>
        <s v="Keep"/>
        <s v="Kely"/>
        <s v="Kep"/>
        <s v="Kevin"/>
        <s v="Kezy"/>
        <s v="Kid"/>
        <s v="Kiki"/>
        <s v="Kim"/>
        <s v="Kimmy"/>
        <s v="Kin"/>
        <s v="Kipi"/>
        <s v="Kira"/>
        <s v="Kiri"/>
        <s v="Klas"/>
        <s v="Kody"/>
        <s v="Koffee"/>
        <s v="Koki"/>
        <s v="Koko"/>
        <s v="Kopčem"/>
        <s v="Kowari"/>
        <s v="Krtek"/>
        <s v="Krup"/>
        <s v="Kuku"/>
        <s v="Kuky"/>
        <s v="Lady"/>
        <s v="Lance"/>
        <s v="Lass"/>
        <s v="Laura"/>
        <s v="Lexi"/>
        <s v="Lily"/>
        <s v="Linka"/>
        <s v="Liz"/>
        <s v="Liza"/>
        <s v="Llanfarian Holly"/>
        <s v="Llanfarian Lady"/>
        <s v="Llanfarian Thor"/>
        <s v="Lola"/>
        <s v="Lord"/>
        <s v="Lucky"/>
        <s v="Lucy"/>
        <s v="Lupin"/>
        <s v="Lynn"/>
        <s v="Mac"/>
        <s v="Maco"/>
        <s v="Madam"/>
        <s v="Maeglin Neri"/>
        <s v="Maggie"/>
        <s v="Maid"/>
        <s v="Manny"/>
        <s v="Marie"/>
        <s v="Marley"/>
        <s v="Marmel"/>
        <s v="Marra"/>
        <s v="Marvin"/>
        <s v="Mary (ROM)"/>
        <s v="Mat"/>
        <s v="Mawr"/>
        <s v="Max"/>
        <s v="Maya"/>
        <s v="Mayon"/>
        <s v="Mazikeen"/>
        <s v="Mazlix"/>
        <s v="Meda"/>
        <s v="Megan"/>
        <s v="Megera"/>
        <s v="Meggie"/>
        <s v="Messi"/>
        <s v="Mexx"/>
        <s v="Mia"/>
        <s v="Mick"/>
        <s v="Mini"/>
        <s v="Misa"/>
        <s v="Míša (ROM)"/>
        <s v="Misha"/>
        <s v="Mišo"/>
        <s v="Mo"/>
        <s v="Molly"/>
        <s v="Moly"/>
        <s v="Monty"/>
        <s v="Moon"/>
        <s v="Mosa"/>
        <s v="Mosova"/>
        <s v="Moss"/>
        <s v="Mossina"/>
        <s v="Moucha"/>
        <s v="Mucha"/>
        <s v="Muf"/>
        <s v="Mummel"/>
        <s v="Murin"/>
        <s v="Myška"/>
        <s v="Mysty"/>
        <s v="Myzak"/>
        <s v="Nana"/>
        <s v="Neala"/>
        <s v="Nedele"/>
        <s v="Neelah"/>
        <s v="Neely"/>
        <s v="Nela"/>
        <s v="Nell"/>
        <s v="Nely"/>
        <s v="Newton"/>
        <s v="Nexee"/>
        <s v="Nia"/>
        <s v="Nick"/>
        <s v="Nicky"/>
        <s v="Nijana"/>
        <s v="Nina"/>
        <s v="NNL Airin"/>
        <s v="NNL Apollo"/>
        <s v="NNL Axis"/>
        <s v="NNL Bera"/>
        <s v="NNL Bler"/>
        <s v="NNL Bonggo"/>
        <s v="NNL Ghost"/>
        <s v="NNL Judy"/>
        <s v="NNL Kean"/>
        <s v="NNL Maggie"/>
        <s v="Noby"/>
        <s v="Nonie"/>
        <s v="Nora"/>
        <s v="Obelix"/>
        <s v="Oda"/>
        <s v="Ofra"/>
        <s v="Ogy"/>
        <s v="Ohm"/>
        <s v="Oly"/>
        <s v="Omega Brett"/>
        <s v="Ora"/>
        <s v="Oran"/>
        <s v="Orouk  (ROM)"/>
        <s v="Oscar"/>
        <s v="Osie"/>
        <s v="Pady"/>
        <s v="Pako"/>
        <s v="Panda"/>
        <s v="Pascal"/>
        <s v="Pat"/>
        <s v="Patek"/>
        <s v="Pax"/>
        <s v="Pegy"/>
        <s v="Pendeja"/>
        <s v="Pepina"/>
        <s v="Phoebe"/>
        <s v="Pigi"/>
        <s v="Pikao"/>
        <s v="Pilná"/>
        <s v="Pim"/>
        <s v="Pinda"/>
        <s v="Pip  (ROM)"/>
        <s v="Pipi"/>
        <s v="Pírko"/>
        <s v="Pit"/>
        <s v="Pixie"/>
        <s v="Pocem"/>
        <s v="Pogo"/>
        <s v="Pola"/>
        <s v="Pom"/>
        <s v="Poppy"/>
        <s v="Potter"/>
        <s v="Puk"/>
        <s v="Punta"/>
        <s v="Punťa"/>
        <s v="Quazi (ROM)"/>
        <s v="Queen"/>
        <s v="Quint"/>
        <s v="Rab"/>
        <s v="RAW"/>
        <s v="Rea"/>
        <s v="Rees"/>
        <s v="Rek"/>
        <s v="Rem"/>
        <s v="Remi"/>
        <s v="Ricky"/>
        <s v="Riky"/>
        <s v="Riley"/>
        <s v="Rita"/>
        <s v="Rob"/>
        <s v="Roca"/>
        <s v="Rock"/>
        <s v="Roco"/>
        <s v="Roky"/>
        <s v="Rom"/>
        <s v="Rona"/>
        <s v="Rosa"/>
        <s v="Rose"/>
        <s v="Roy"/>
        <s v="Ruby"/>
        <s v="Rudy"/>
        <s v="Ruka"/>
        <s v="Rusty"/>
        <s v="Růženka"/>
        <s v="Sakura"/>
        <s v="Sam"/>
        <s v="Sanduck Fly"/>
        <s v="Sanduck Zika"/>
        <s v="Sara"/>
        <s v="Sara "/>
        <s v="Sarabi"/>
        <s v="Sarah"/>
        <s v="Say"/>
        <s v="Scalpsie Etamin"/>
        <s v="Selfie"/>
        <s v="Sendy"/>
        <s v="Sep"/>
        <s v="Shelby"/>
        <s v="Shep"/>
        <s v="Sia"/>
        <s v="Sid"/>
        <s v="Sindy"/>
        <s v="Skotina  (ROM)"/>
        <s v="Škubánek"/>
        <s v="Slad"/>
        <s v="Smithymoor Kaja"/>
        <s v="Smokie"/>
        <s v="Snake"/>
        <s v="Snape"/>
        <s v="Sobota"/>
        <s v="Spot"/>
        <s v="Steak"/>
        <s v="Sten"/>
        <s v="Streda"/>
        <s v="Suhaj"/>
        <s v="Suka"/>
        <s v="Suky"/>
        <s v="Taf"/>
        <s v="Tai"/>
        <s v="Tam"/>
        <s v="Tapka"/>
        <s v="Ťapka"/>
        <s v="Tapo"/>
        <s v="Tato"/>
        <s v="Tatoa"/>
        <s v="Tax"/>
        <s v="Tay"/>
        <s v="Tea"/>
        <s v="Tec"/>
        <s v="Tecka"/>
        <s v="Tess"/>
        <s v="Thea"/>
        <s v="Tim"/>
        <s v="Timi"/>
        <s v="Tino"/>
        <s v="Tom"/>
        <s v="Tony"/>
        <s v="Toren"/>
        <s v="Treloss Red"/>
        <s v="Trini"/>
        <s v="Tris"/>
        <s v="Trixi"/>
        <s v="Tweed"/>
        <s v="Ula"/>
        <s v="Unique"/>
        <s v="Unix"/>
        <s v="Uno"/>
        <s v="Uran"/>
        <s v="Uria"/>
        <s v="Uris"/>
        <s v="Utery"/>
        <s v="Valentýna"/>
        <s v="Valmis Carwyn"/>
        <s v="Vani"/>
        <s v="Viktoria"/>
        <s v="Vilma"/>
        <s v="Wally"/>
        <s v="Wayne"/>
        <s v="Wendy"/>
        <s v="Wesley"/>
        <s v="Wessi"/>
        <s v="Wicca"/>
        <s v="Wicky"/>
        <s v="Wilbur"/>
        <s v="Win"/>
        <s v="Winnie"/>
        <s v="Wisp"/>
        <s v="Xela"/>
        <s v="Xita"/>
        <s v="Xtreme"/>
        <s v="Yana"/>
        <s v="Yasmin"/>
        <s v="Yaz"/>
        <s v="Yola"/>
        <s v="Yori"/>
        <s v="Yoshi"/>
        <s v="Zac"/>
        <s v="Zack"/>
        <s v="Zebra"/>
        <s v="Zed"/>
        <s v="Zelí"/>
        <s v="Zeno"/>
        <s v="Zita"/>
        <s v="Ziva"/>
        <s v="Zoe"/>
        <s v="Zoey"/>
        <s v="Zófka"/>
        <s v="Zola"/>
        <s v="Zora"/>
        <s v="Zoro"/>
        <s v="Zuza"/>
        <s v="Zuzi"/>
        <s v="Zuzka"/>
      </sharedItems>
    </cacheField>
    <cacheField name="pohlaví" numFmtId="0">
      <sharedItems count="2">
        <s v="fena"/>
        <s v="pes"/>
      </sharedItems>
    </cacheField>
    <cacheField name="srst" numFmtId="0">
      <sharedItems count="3">
        <s v="dlouhá"/>
        <s v="hrubá"/>
        <s v="krátká"/>
      </sharedItems>
    </cacheField>
    <cacheField name="barva" numFmtId="0">
      <sharedItems count="51">
        <s v="B &amp; M"/>
        <s v="B &amp; W"/>
        <s v="B &amp; W M"/>
        <s v="B &amp; W T"/>
        <s v="B, &amp; W, M"/>
        <s v="B, Mrl, W, &amp; T"/>
        <s v="B, Mrl, W, T &amp; M"/>
        <s v="B, W &amp;  T"/>
        <s v="B, W &amp; Br"/>
        <s v="B, W &amp; M"/>
        <s v="B, W &amp; T"/>
        <s v="B, W &amp; W M"/>
        <s v="B, W M &amp; T"/>
        <s v="B, W M &amp; W"/>
        <s v="B, W, T &amp; M"/>
        <s v="B, W, T &amp; W M"/>
        <s v="B, W,T &amp; M"/>
        <s v="B, W,T &amp; WM"/>
        <s v="B, W&amp; W M"/>
        <s v="B,W &amp; Br"/>
        <s v="B,W &amp; T"/>
        <s v="B,W,M, W &amp; T"/>
        <s v="B,W,T &amp; M"/>
        <s v="B,W,W M &amp; T"/>
        <s v="B.Br &amp; W"/>
        <s v="Br &amp; W"/>
        <s v="Br &amp; W "/>
        <s v="Br &amp; W M"/>
        <s v="Br &amp; W, M"/>
        <s v="Br Mrl, W &amp; T"/>
        <s v="Br, &amp; W M"/>
        <s v="Br, W &amp; T"/>
        <s v="Br, W, M &amp; T"/>
        <s v="Bu &amp; W"/>
        <s v="Bu Mrl"/>
        <s v="Bu Mrl &amp; T"/>
        <s v="Bu Mrl &amp; W"/>
        <s v="Bu Mrl, W &amp; T"/>
        <s v="Bu, Mrl &amp; W"/>
        <s v="Bu, Mrl, W &amp; B"/>
        <s v="Bu, Mrl, W &amp; T"/>
        <s v="Bu,Mrl,B, W &amp; T"/>
        <s v="R &amp; W"/>
        <s v="R Mrl"/>
        <s v="R Mrl &amp; W"/>
        <s v="R, Mrl &amp; W"/>
        <s v="R, Mrl W &amp; T"/>
        <s v="R, Mrl, W &amp; T"/>
        <s v="R, W &amp; T"/>
        <s v="W &amp; R Mrl"/>
        <s v="W &amp; T"/>
      </sharedItems>
    </cacheField>
    <cacheField name="narozen" numFmtId="0">
      <sharedItems containsSemiMixedTypes="0" containsNonDate="0" containsDate="1" containsString="0" minDate="1998-10-02T00:00:00" maxDate="2018-07-25T00:00:00" count="224">
        <d v="1998-10-02T00:00:00"/>
        <d v="2000-04-26T00:00:00"/>
        <d v="2000-07-22T00:00:00"/>
        <d v="2002-01-17T00:00:00"/>
        <d v="2002-04-20T00:00:00"/>
        <d v="2002-04-25T00:00:00"/>
        <d v="2002-05-11T00:00:00"/>
        <d v="2002-06-01T00:00:00"/>
        <d v="2002-06-15T00:00:00"/>
        <d v="2002-06-16T00:00:00"/>
        <d v="2002-06-20T00:00:00"/>
        <d v="2002-07-21T00:00:00"/>
        <d v="2003-07-05T00:00:00"/>
        <d v="2003-07-18T00:00:00"/>
        <d v="2003-07-19T00:00:00"/>
        <d v="2003-07-22T00:00:00"/>
        <d v="2003-07-31T00:00:00"/>
        <d v="2004-04-08T00:00:00"/>
        <d v="2004-04-10T00:00:00"/>
        <d v="2004-04-21T00:00:00"/>
        <d v="2004-05-03T00:00:00"/>
        <d v="2004-05-20T00:00:00"/>
        <d v="2004-05-25T00:00:00"/>
        <d v="2004-05-29T00:00:00"/>
        <d v="2004-09-23T00:00:00"/>
        <d v="2005-04-18T00:00:00"/>
        <d v="2005-05-11T00:00:00"/>
        <d v="2005-05-20T00:00:00"/>
        <d v="2005-06-03T00:00:00"/>
        <d v="2005-09-04T00:00:00"/>
        <d v="2005-09-29T00:00:00"/>
        <d v="2005-10-03T00:00:00"/>
        <d v="2006-01-01T00:00:00"/>
        <d v="2006-04-19T00:00:00"/>
        <d v="2006-05-13T00:00:00"/>
        <d v="2006-05-27T00:00:00"/>
        <d v="2006-07-17T00:00:00"/>
        <d v="2006-08-05T00:00:00"/>
        <d v="2006-08-17T00:00:00"/>
        <d v="2006-08-22T00:00:00"/>
        <d v="2006-11-14T00:00:00"/>
        <d v="2006-12-16T00:00:00"/>
        <d v="2007-01-06T00:00:00"/>
        <d v="2007-01-20T00:00:00"/>
        <d v="2007-02-13T00:00:00"/>
        <d v="2007-03-06T00:00:00"/>
        <d v="2007-03-18T00:00:00"/>
        <d v="2007-03-24T00:00:00"/>
        <d v="2007-04-19T00:00:00"/>
        <d v="2007-05-01T00:00:00"/>
        <d v="2007-05-03T00:00:00"/>
        <d v="2007-08-22T00:00:00"/>
        <d v="2007-08-27T00:00:00"/>
        <d v="2007-10-17T00:00:00"/>
        <d v="2007-10-21T00:00:00"/>
        <d v="2007-10-27T00:00:00"/>
        <d v="2007-11-25T00:00:00"/>
        <d v="2007-12-07T00:00:00"/>
        <d v="2008-01-25T00:00:00"/>
        <d v="2008-01-28T00:00:00"/>
        <d v="2008-02-22T00:00:00"/>
        <d v="2008-07-08T00:00:00"/>
        <d v="2008-10-15T00:00:00"/>
        <d v="2008-11-05T00:00:00"/>
        <d v="2009-01-30T00:00:00"/>
        <d v="2009-02-02T00:00:00"/>
        <d v="2009-02-05T00:00:00"/>
        <d v="2009-02-14T00:00:00"/>
        <d v="2009-02-22T00:00:00"/>
        <d v="2009-03-02T00:00:00"/>
        <d v="2009-04-05T00:00:00"/>
        <d v="2009-04-10T00:00:00"/>
        <d v="2009-04-19T00:00:00"/>
        <d v="2009-05-14T00:00:00"/>
        <d v="2009-05-29T00:00:00"/>
        <d v="2009-05-30T00:00:00"/>
        <d v="2009-06-03T00:00:00"/>
        <d v="2009-07-22T00:00:00"/>
        <d v="2009-08-10T00:00:00"/>
        <d v="2009-08-23T00:00:00"/>
        <d v="2009-08-27T00:00:00"/>
        <d v="2009-08-31T00:00:00"/>
        <d v="2009-10-27T00:00:00"/>
        <d v="2009-12-10T00:00:00"/>
        <d v="2010-01-06T00:00:00"/>
        <d v="2010-02-10T00:00:00"/>
        <d v="2010-02-22T00:00:00"/>
        <d v="2010-02-28T00:00:00"/>
        <d v="2010-03-02T00:00:00"/>
        <d v="2010-06-23T00:00:00"/>
        <d v="2010-06-30T00:00:00"/>
        <d v="2010-08-07T00:00:00"/>
        <d v="2010-09-19T00:00:00"/>
        <d v="2010-11-06T00:00:00"/>
        <d v="2010-11-26T00:00:00"/>
        <d v="2010-11-28T00:00:00"/>
        <d v="2010-12-06T00:00:00"/>
        <d v="2010-12-21T00:00:00"/>
        <d v="2011-02-20T00:00:00"/>
        <d v="2011-03-03T00:00:00"/>
        <d v="2011-03-10T00:00:00"/>
        <d v="2011-03-28T00:00:00"/>
        <d v="2011-04-20T00:00:00"/>
        <d v="2011-05-02T00:00:00"/>
        <d v="2011-06-21T00:00:00"/>
        <d v="2011-07-08T00:00:00"/>
        <d v="2011-08-12T00:00:00"/>
        <d v="2011-08-30T00:00:00"/>
        <d v="2011-09-09T00:00:00"/>
        <d v="2011-10-05T00:00:00"/>
        <d v="2011-10-13T00:00:00"/>
        <d v="2011-10-14T00:00:00"/>
        <d v="2011-12-01T00:00:00"/>
        <d v="2011-12-05T00:00:00"/>
        <d v="2011-12-20T00:00:00"/>
        <d v="2012-01-13T00:00:00"/>
        <d v="2012-02-06T00:00:00"/>
        <d v="2012-02-11T00:00:00"/>
        <d v="2012-03-11T00:00:00"/>
        <d v="2012-03-26T00:00:00"/>
        <d v="2012-04-30T00:00:00"/>
        <d v="2012-06-18T00:00:00"/>
        <d v="2012-07-08T00:00:00"/>
        <d v="2012-07-24T00:00:00"/>
        <d v="2012-08-26T00:00:00"/>
        <d v="2012-09-02T00:00:00"/>
        <d v="2012-09-20T00:00:00"/>
        <d v="2012-09-22T00:00:00"/>
        <d v="2012-11-12T00:00:00"/>
        <d v="2012-12-10T00:00:00"/>
        <d v="2012-12-15T00:00:00"/>
        <d v="2012-12-29T00:00:00"/>
        <d v="2013-02-10T00:00:00"/>
        <d v="2013-03-04T00:00:00"/>
        <d v="2013-04-05T00:00:00"/>
        <d v="2013-04-24T00:00:00"/>
        <d v="2013-04-25T00:00:00"/>
        <d v="2013-05-15T00:00:00"/>
        <d v="2013-05-17T00:00:00"/>
        <d v="2013-05-19T00:00:00"/>
        <d v="2013-06-29T00:00:00"/>
        <d v="2013-07-16T00:00:00"/>
        <d v="2013-07-29T00:00:00"/>
        <d v="2013-08-20T00:00:00"/>
        <d v="2013-10-04T00:00:00"/>
        <d v="2013-11-24T00:00:00"/>
        <d v="2013-11-25T00:00:00"/>
        <d v="2013-12-05T00:00:00"/>
        <d v="2014-02-03T00:00:00"/>
        <d v="2014-02-22T00:00:00"/>
        <d v="2014-02-24T00:00:00"/>
        <d v="2014-02-25T00:00:00"/>
        <d v="2014-02-28T00:00:00"/>
        <d v="2014-03-15T00:00:00"/>
        <d v="2014-04-20T00:00:00"/>
        <d v="2014-06-09T00:00:00"/>
        <d v="2014-06-10T00:00:00"/>
        <d v="2014-07-03T00:00:00"/>
        <d v="2014-07-06T00:00:00"/>
        <d v="2014-07-31T00:00:00"/>
        <d v="2014-08-04T00:00:00"/>
        <d v="2014-09-19T00:00:00"/>
        <d v="2014-09-24T00:00:00"/>
        <d v="2014-09-30T00:00:00"/>
        <d v="2015-01-17T00:00:00"/>
        <d v="2015-01-31T00:00:00"/>
        <d v="2015-02-21T00:00:00"/>
        <d v="2015-03-25T00:00:00"/>
        <d v="2015-03-27T00:00:00"/>
        <d v="2015-04-03T00:00:00"/>
        <d v="2015-05-12T00:00:00"/>
        <d v="2015-05-24T00:00:00"/>
        <d v="2015-06-04T00:00:00"/>
        <d v="2015-07-27T00:00:00"/>
        <d v="2015-08-02T00:00:00"/>
        <d v="2015-09-27T00:00:00"/>
        <d v="2015-10-10T00:00:00"/>
        <d v="2015-11-09T00:00:00"/>
        <d v="2015-12-06T00:00:00"/>
        <d v="2016-01-22T00:00:00"/>
        <d v="2016-01-24T00:00:00"/>
        <d v="2016-03-19T00:00:00"/>
        <d v="2016-05-29T00:00:00"/>
        <d v="2016-05-30T00:00:00"/>
        <d v="2016-06-08T00:00:00"/>
        <d v="2016-09-20T00:00:00"/>
        <d v="2016-11-29T00:00:00"/>
        <d v="2016-12-06T00:00:00"/>
        <d v="2016-12-18T00:00:00"/>
        <d v="2016-12-28T00:00:00"/>
        <d v="2017-01-05T00:00:00"/>
        <d v="2017-01-13T00:00:00"/>
        <d v="2017-01-28T00:00:00"/>
        <d v="2017-03-05T00:00:00"/>
        <d v="2017-03-13T00:00:00"/>
        <d v="2017-03-28T00:00:00"/>
        <d v="2017-04-12T00:00:00"/>
        <d v="2017-05-29T00:00:00"/>
        <d v="2017-07-31T00:00:00"/>
        <d v="2017-08-15T00:00:00"/>
        <d v="2017-09-07T00:00:00"/>
        <d v="2017-09-09T00:00:00"/>
        <d v="2017-09-29T00:00:00"/>
        <d v="2017-10-18T00:00:00"/>
        <d v="2017-11-03T00:00:00"/>
        <d v="2017-11-13T00:00:00"/>
        <d v="2018-01-03T00:00:00"/>
        <d v="2018-01-07T00:00:00"/>
        <d v="2018-01-14T00:00:00"/>
        <d v="2018-02-01T00:00:00"/>
        <d v="2018-02-08T00:00:00"/>
        <d v="2018-03-08T00:00:00"/>
        <d v="2018-03-15T00:00:00"/>
        <d v="2018-03-16T00:00:00"/>
        <d v="2018-04-12T00:00:00"/>
        <d v="2018-05-03T00:00:00"/>
        <d v="2018-05-07T00:00:00"/>
        <d v="2018-05-08T00:00:00"/>
        <d v="2018-05-12T00:00:00"/>
        <d v="2018-05-17T00:00:00"/>
        <d v="2018-05-18T00:00:00"/>
        <d v="2018-05-27T00:00:00"/>
        <d v="2018-07-05T00:00:00"/>
        <d v="2018-07-25T00:00:00"/>
      </sharedItems>
    </cacheField>
    <cacheField name="majitel" numFmtId="0">
      <sharedItems count="483">
        <s v="Abertamy H.S."/>
        <s v="Abrle J."/>
        <s v="Adam M., "/>
        <s v="Adam R."/>
        <s v="Adamcová I."/>
        <s v="Adami E."/>
        <s v="Aerts J."/>
        <s v="Aerts P."/>
        <s v="Amalthea I."/>
        <s v="Andrejko P."/>
        <s v="Annaloro N.,  FR"/>
        <s v="Arres M."/>
        <s v="Balogová B."/>
        <s v="Baránková P."/>
        <s v="Bartková B."/>
        <s v="Bartošová A."/>
        <s v="Baštová D., "/>
        <s v="Bekeneva Y., RUS"/>
        <s v="Belko J."/>
        <s v="Bell R."/>
        <s v="Bellaman R., USA"/>
        <s v="Benický D."/>
        <s v="Berghaus N., DE"/>
        <s v="Berková J., "/>
        <s v="Besperat Z."/>
        <s v="Bezděk O."/>
        <s v="Binovsky P."/>
        <s v="Bittnerová K."/>
        <s v="Bláha P."/>
        <s v="Bláhová M."/>
        <s v="Blahut V."/>
        <s v="Bočanová A."/>
        <s v="Boczula A."/>
        <s v="Boczula A., PL"/>
        <s v="Bodnár V."/>
        <s v="Bolfová J.  SK"/>
        <s v="Borbas P."/>
        <s v="Borovková I."/>
        <s v="Brinkkötter J."/>
        <s v="Bronec K."/>
        <s v="Brunclíková V."/>
        <s v="Brzáková L."/>
        <s v="Burdík P."/>
        <s v="Caha O."/>
        <s v="Čermáková J."/>
        <s v="Černá Z."/>
        <s v="Černý J., "/>
        <s v="Červenka D., "/>
        <s v="Chlebus S."/>
        <s v="Chrucow Bertram, DK"/>
        <s v="Cimická H."/>
        <s v="Čížek P."/>
        <s v="Čížková K."/>
        <s v="Čorba A."/>
        <s v="Čuchran R."/>
        <s v="Dan K."/>
        <s v="David P."/>
        <s v="Denková J."/>
        <s v="Dennisonová J., "/>
        <s v="Depetris A."/>
        <s v="Diviš M."/>
        <s v="Dlábalová P."/>
        <s v="Dlabalová P., Zlín"/>
        <s v="Dlouhá T.,  "/>
        <s v="Dmowski M., PL"/>
        <s v="Dobeš I."/>
        <s v="Dobiáš J."/>
        <s v="Dohnalík S."/>
        <s v="Domar P."/>
        <s v="Dostálová K."/>
        <s v="Doubravová A."/>
        <s v="Doubravová A., "/>
        <s v="Douckavá M."/>
        <s v="Douckova J."/>
        <s v="Drinovská A."/>
        <s v="Du X."/>
        <s v="Dubeňová M.,   SK"/>
        <s v="Dubinová E."/>
        <s v="Dunasski F., DE"/>
        <s v="Ďuranová M., "/>
        <s v="Dvorak M."/>
        <s v="Dyrbye R.A., DK"/>
        <s v="Dyskant J."/>
        <s v="Efler L."/>
        <s v="Eflerová I."/>
        <s v="Eichler J."/>
        <s v="Englis J."/>
        <s v="Engliš J., "/>
        <s v="Fajmon T."/>
        <s v="Faško I."/>
        <s v="Fendrych J."/>
        <s v="Ferenčík L."/>
        <s v="Ferenčík L., SK"/>
        <s v="Fialová D."/>
        <s v="Fidler J.,  "/>
        <s v="Fišer J."/>
        <s v="Foldynová E., "/>
        <s v="Formánková T."/>
        <s v="Frede S."/>
        <s v="Freml A."/>
        <s v="Frouz B."/>
        <s v="Frumarová T."/>
        <s v="Gabrielová L."/>
        <s v="Gabrielová L., "/>
        <s v="Gelien J."/>
        <s v="Gergelová R."/>
        <s v="Gigalová Z., "/>
        <s v="Gill N."/>
        <s v="Gondor R."/>
        <s v="Gregorová D."/>
        <s v="Grygar A."/>
        <s v="Habiger J."/>
        <s v="Hadzus R."/>
        <s v="Hájková D."/>
        <s v="Hajná V."/>
        <s v="Hajný V."/>
        <s v="Hála J."/>
        <s v="Halčin M., SK"/>
        <s v="Hálová E."/>
        <s v="Hamrová E."/>
        <s v="Hančin J."/>
        <s v="Hančová K., "/>
        <s v="Hann J., HU"/>
        <s v="Hanzelová O."/>
        <s v="Hatala P."/>
        <s v="Hatlapatka R."/>
        <s v="Havlíčkova R."/>
        <s v="Havlíková M."/>
        <s v="Havlová D."/>
        <s v="Hendrychová J."/>
        <s v="Herman J."/>
        <s v="Heřmanovský K."/>
        <s v="Heryan J."/>
        <s v="Hladík J."/>
        <s v="Hlinková I."/>
        <s v="Hlinsko O."/>
        <s v="Holeček R."/>
        <s v="Holíková D."/>
        <s v="Hollý P."/>
        <s v="Holovký R."/>
        <s v="Honig J."/>
        <s v="Horníkova O."/>
        <s v="Hornt I."/>
        <s v="Horský P."/>
        <s v="Hrabec M."/>
        <s v="Hraz P."/>
        <s v="Hrdlička M."/>
        <s v="Hrdlička Michal"/>
        <s v="Hrdličková K."/>
        <s v="Hromádko M."/>
        <s v="Hrubá H."/>
        <s v="Hůlová M."/>
        <s v="Izdna V."/>
        <s v="Jahn P."/>
        <s v="Jahoda M."/>
        <s v="Jakubovski T."/>
        <s v="Jakubovski T., PL"/>
        <s v="Jančálková A."/>
        <s v="Jandová I."/>
        <s v="Janečková K."/>
        <s v="Janíček D."/>
        <s v="Javůrková P."/>
        <s v="Jelen A., PL"/>
        <s v="Jelínková J."/>
        <s v="Jelínková J., "/>
        <s v="Jetmarová L., "/>
        <s v="Jílek M."/>
        <s v="Jílková I."/>
        <s v="Jiřík J."/>
        <s v="Junek J."/>
        <s v="Kadánková P."/>
        <s v="Kaňková B."/>
        <s v="Kaplan T."/>
        <s v="Karbanová K.,  "/>
        <s v="Kaslová I."/>
        <s v="Kašparová S."/>
        <s v="Kaucká I."/>
        <s v="Kavaliková V."/>
        <s v="Keszlarová H."/>
        <s v="Klecánek P."/>
        <s v="Klemensich S."/>
        <s v="Klíma Z."/>
        <s v="Klimešová M."/>
        <s v="Klímová E."/>
        <s v="Kmec M."/>
        <s v="Knápek L."/>
        <s v="Knápek R."/>
        <s v="Kohel P."/>
        <s v="Kohl M., AT"/>
        <s v="Kolasinski P., PL"/>
        <s v="Kopačka P."/>
        <s v="Kopecká A."/>
        <s v="Kopřiva P."/>
        <s v="Koško M."/>
        <s v="Kostka E.,  "/>
        <s v="Kotačková K."/>
        <s v="Kotrbová D."/>
        <s v="Kouřil K."/>
        <s v="Kouřil M."/>
        <s v="Kovalovská L."/>
        <s v="Kozák T."/>
        <s v="Králová A."/>
        <s v="Králová T."/>
        <s v="Kratochvílová A."/>
        <s v="Kravsová K.,  "/>
        <s v="Krečmerová M."/>
        <s v="Kretosz W.,   PL"/>
        <s v="Krobot K."/>
        <s v="Krofta K."/>
        <s v="Krpec P."/>
        <s v="Krpeš J."/>
        <s v="Kruba J."/>
        <s v="Krupičková V."/>
        <s v="Kryštof M."/>
        <s v="Kryštof P."/>
        <s v="Kryštof P.,  "/>
        <s v="Kryštofová P."/>
        <s v="Kubala M."/>
        <s v="Kubanek I., "/>
        <s v="Kubiak P."/>
        <s v="Kubišta K."/>
        <s v="Kuchař R."/>
        <s v="Kuhn A.,    DE"/>
        <s v="Kulmonová R."/>
        <s v="Kupec J."/>
        <s v="Kutvonen H."/>
        <s v="Kutvonen H., FI"/>
        <s v="Kvisová M."/>
        <s v="Kynclová A, Budišov"/>
        <s v="Kynclová A."/>
        <s v="Lacioková M."/>
        <s v="Lacknakova E."/>
        <s v="Látalová J."/>
        <s v="Latalová J.,  "/>
        <s v="Launová A.,  "/>
        <s v="Leciánová T., "/>
        <s v="Letow H."/>
        <s v="Linhart I."/>
        <s v="Linhart I., "/>
        <s v="Linver P."/>
        <s v="Lišková N.,  "/>
        <s v="Luksza A."/>
        <s v="Luňáková L."/>
        <s v="Macáková P., "/>
        <s v="Macek B."/>
        <s v="Maček M."/>
        <s v="Macek R."/>
        <s v="Mach P."/>
        <s v="Mach R.,  "/>
        <s v="Machač J."/>
        <s v="MacKenzie D."/>
        <s v="MacKinnon J O."/>
        <s v="Mačková E."/>
        <s v="Maďar V."/>
        <s v="Majer V."/>
        <s v="Majerkiewicz P."/>
        <s v="Malinovský J."/>
        <s v="Marcelewicz M."/>
        <s v="Mařík F."/>
        <s v="Mařík K."/>
        <s v="Martin P."/>
        <s v="Marýzek P."/>
        <s v="Matenová L."/>
        <s v="Matoušek M."/>
        <s v="Matzenaverová I."/>
        <s v="Mazel P."/>
        <s v="Meinerová L."/>
        <s v="Melichar M."/>
        <s v="Melichar M., "/>
        <s v="Mertová P."/>
        <s v="Mičová M."/>
        <s v="Miláčková L., "/>
        <s v="Mileretová T."/>
        <s v="Miroslav Miloš"/>
        <s v="Mizera D.,  "/>
        <s v="Mlejnek D."/>
        <s v="Mlynář M."/>
        <s v="Molatová T."/>
        <s v="Mondscheinová P."/>
        <s v="Moročkovskij I."/>
        <s v="Mošková D."/>
        <s v="Motyčka J."/>
        <s v="Mrázková I."/>
        <s v="Mrštinová M."/>
        <s v="Musil L."/>
        <s v="Muzikárová H."/>
        <s v="Muzikářová H."/>
        <s v="Muzikárová H., "/>
        <s v="Najman F."/>
        <s v="Nekardová E."/>
        <s v="Němcová K."/>
        <s v="Neumanová M."/>
        <s v="Nováčková J., "/>
        <s v="Novák V."/>
        <s v="Novicka M."/>
        <s v="Novotný B."/>
        <s v="Novotný P."/>
        <s v="Oplt P."/>
        <s v="Opočenský P."/>
        <s v="Orlovský M."/>
        <s v="Ošmyková T."/>
        <s v="Palfiová M."/>
        <s v="Palíková K."/>
        <s v="Pánková L."/>
        <s v="Pantoflíček P."/>
        <s v="Pantoflíčková K."/>
        <s v="Paprčka J."/>
        <s v="Parvsová L."/>
        <s v="Patermannová V."/>
        <s v="Paulasová A."/>
        <s v="Pavelec P."/>
        <s v="Pavelek A."/>
        <s v="Pavlíčková J., "/>
        <s v="Pavlicová K."/>
        <s v="Pavlů D."/>
        <s v="Pawlik J."/>
        <s v="Pecánek J."/>
        <s v="Pěkník J."/>
        <s v="Pektorová Z., "/>
        <s v="Pešek J."/>
        <s v="Peter Z."/>
        <s v="Peterová M."/>
        <s v="Petráčková E."/>
        <s v="Petráčková E., "/>
        <s v="Petříček J."/>
        <s v="Petrsík J."/>
        <s v="Plachetský M."/>
        <s v="Podobna B."/>
        <s v="Pokuta J."/>
        <s v="Polásková L."/>
        <s v="Polcarová H., "/>
        <s v="Polejová I., "/>
        <s v="Porebiak D."/>
        <s v="Pospíchalová S."/>
        <s v="Pospíšilová J."/>
        <s v="Pospíšilová K."/>
        <s v="Pospíšilová V."/>
        <s v="Považan M."/>
        <s v="Povolná I."/>
        <s v="Procházka M."/>
        <s v="Procházka T."/>
        <s v="Procházková A."/>
        <s v="Procházková K."/>
        <s v="Pyrka M., PL"/>
        <s v="Radek G."/>
        <s v="Radilova A."/>
        <s v="Raffaelli D."/>
        <s v="Rajek M."/>
        <s v="Rajnič P., SK"/>
        <s v="Ramšáková L."/>
        <s v="Raška V."/>
        <s v="Řehoř M."/>
        <s v="Reinischová K., "/>
        <s v="Relichová M."/>
        <s v="Renat A."/>
        <s v="Řezníčková L."/>
        <s v="Ricarová K., "/>
        <s v="Richter S.,   DE"/>
        <s v="Říhová M."/>
        <s v="Rojko J."/>
        <s v="Rosenbaum M."/>
        <s v="Roziak J."/>
        <s v="Rumlerová E.,  "/>
        <s v="Ruth M."/>
        <s v="Růžičková B."/>
        <s v="Rychetská L."/>
        <s v="Rýdlová M."/>
        <s v="Rýdlová S."/>
        <s v="Saldová V., "/>
        <s v="Sallinen J., FI"/>
        <s v="Samec F."/>
        <s v="Sarvašová D."/>
        <s v="Saver S."/>
        <s v="Scheffler B., DE"/>
        <s v="Schusterová K."/>
        <s v="Šeba K."/>
        <s v="Šebelka M."/>
        <s v="Sekielski T."/>
        <s v="Senn M."/>
        <s v="Shestova S., UA"/>
        <s v="Silander H., FI"/>
        <s v="Šillerová L."/>
        <s v="Šímová T."/>
        <s v="Šimůnek J."/>
        <s v="Šimůnková H."/>
        <s v="Šimůnková M."/>
        <s v="Šindelář A."/>
        <s v="Šindelářová E."/>
        <s v="Sínová J."/>
        <s v="Sinová J. "/>
        <s v="Šípová I."/>
        <s v="Sirch R."/>
        <s v="Skalický I., "/>
        <s v="Skopalová L."/>
        <s v="Sládek Z."/>
        <s v="Šmardová J."/>
        <s v="Smolová M."/>
        <s v="Smrčková P., "/>
        <s v="Šnajdárková M."/>
        <s v="Sobotková K."/>
        <s v="Šoltýsová Ometáková Z."/>
        <s v="Souček P."/>
        <s v="Špitálník D."/>
        <s v="Stanková M."/>
        <s v="Staňková S."/>
        <s v="Stanovičová M."/>
        <s v="Starý K."/>
        <s v="Šťastná R"/>
        <s v="Štěpánová A."/>
        <s v="Štěpánová J."/>
        <s v="Sterenčák L."/>
        <s v="Stich M., DE"/>
        <s v="Stieranka M."/>
        <s v="Stříbrná V."/>
        <s v="Stříbrný P."/>
        <s v="Strnadová L."/>
        <s v="Štursová T."/>
        <s v="Šubrtová I."/>
        <s v="Šulcová K., "/>
        <s v="Švec M."/>
        <s v="Švéda J."/>
        <s v="Svobodová H."/>
        <s v="Sýkora P."/>
        <s v="Tait D."/>
        <s v="Tauserová M."/>
        <s v="Temporale M.,  PL"/>
        <s v="Tichá I."/>
        <s v="Tirpaková Z."/>
        <s v="Tirpáková Z."/>
        <s v="Tománková J."/>
        <s v="Tomášek K."/>
        <s v="Tomková M."/>
        <s v="Tomšíček P."/>
        <s v="Topinková M."/>
        <s v="Tučková V."/>
        <s v="Tůma V."/>
        <s v="Tůmová J. "/>
        <s v="Tuncelová A. "/>
        <s v="Tureček J."/>
        <s v="Václavík M."/>
        <s v="Vafková I."/>
        <s v="Vahala P."/>
        <s v="Vaníková J."/>
        <s v="Vaňourek L."/>
        <s v="Vaškebová M."/>
        <s v="Velík J."/>
        <s v="Veselý L."/>
        <s v="Vinař P."/>
        <s v="Vincurová A."/>
        <s v="Vlachová L."/>
        <s v="Vladyka T."/>
        <s v="Vlnařová B."/>
        <s v="Vodka S."/>
        <s v="Vojancová D."/>
        <s v="Voldmo H."/>
        <s v="Vorlíčková J."/>
        <s v="Vosátková J."/>
        <s v="Vostradský J."/>
        <s v="Vránová P."/>
        <s v="Vymazalová R."/>
        <s v="Vyplelová P."/>
        <s v="Vypletalová P., "/>
        <s v="Vyskočil P."/>
        <s v="Vyskočilová E."/>
        <s v="Vývoda T.,"/>
        <s v="Weber P."/>
        <s v="Weiglová L."/>
        <s v="Wendel J."/>
        <s v="Wertheimová M."/>
        <s v="Yelinek Z., HU"/>
        <s v="Zahradníček R"/>
        <s v="Zahradníková R."/>
        <s v="Zajptová M.,"/>
        <s v="Záložník I.,  SL"/>
        <s v="Zatloukal J."/>
        <s v="Zavřelová K.,"/>
        <s v="Zděblo T."/>
        <s v="Zdeněk R."/>
        <s v="Zelenková G."/>
        <s v="Zeman Ešnerová M."/>
        <s v="Zoufalý S."/>
        <s v="Zubatá A."/>
        <s v="Zuffa M."/>
      </sharedItems>
    </cacheField>
    <cacheField name="otec ISDS" numFmtId="0">
      <sharedItems containsMixedTypes="1" containsNumber="1" containsInteger="1" minValue="234550" maxValue="290746" count="124">
        <n v="234550"/>
        <n v="245816"/>
        <n v="247170"/>
        <n v="249030"/>
        <n v="253590"/>
        <n v="257125"/>
        <n v="258211"/>
        <n v="261381"/>
        <n v="261931"/>
        <n v="266416"/>
        <n v="267382"/>
        <n v="268388"/>
        <n v="268589"/>
        <n v="268866"/>
        <n v="269715"/>
        <n v="270159"/>
        <n v="270205"/>
        <n v="270638"/>
        <n v="272008"/>
        <n v="272009"/>
        <n v="272330"/>
        <n v="277807"/>
        <n v="278783"/>
        <n v="281261"/>
        <n v="281474"/>
        <n v="281968"/>
        <n v="282140"/>
        <n v="282577"/>
        <n v="283185"/>
        <n v="284130"/>
        <n v="286357"/>
        <n v="287597"/>
        <n v="288594"/>
        <n v="290746"/>
        <s v="00/281571"/>
        <s v="00/292404"/>
        <s v="00/293085"/>
        <s v="00/293141"/>
        <s v="00/294446"/>
        <s v="00/294808"/>
        <s v="00/298449"/>
        <s v="00/298508"/>
        <s v="00/299455"/>
        <s v="00/299850"/>
        <s v="00/300728"/>
        <s v="00/302642"/>
        <s v="00/304089"/>
        <s v="00/304868"/>
        <s v="00/305356"/>
        <s v="00/308277"/>
        <s v="00/309321"/>
        <s v="00/310349"/>
        <s v="00/313637"/>
        <s v="00/314106"/>
        <s v="00/315270"/>
        <s v="00/316123"/>
        <s v="00/322416"/>
        <s v="00/322633"/>
        <s v="00/322637"/>
        <s v="00/324114"/>
        <s v="00/325711"/>
        <s v="00/327212"/>
        <s v="00/327561"/>
        <s v="00/328580"/>
        <s v="00/328775"/>
        <s v="00/328893"/>
        <s v="00/331255"/>
        <s v="00/336513"/>
        <s v="00/336546"/>
        <s v="00/337265"/>
        <s v="00/337308"/>
        <s v="00/341760"/>
        <s v="00/344812"/>
        <s v="00/345455"/>
        <s v="ABC341107"/>
        <s v="AT307265"/>
        <s v="BE330056"/>
        <s v="BE333261"/>
        <s v="BOC1393"/>
        <s v="BOC26/95"/>
        <s v="BOC353"/>
        <s v="BOC374"/>
        <s v="BOC453"/>
        <s v="BOC79"/>
        <s v="CH302252"/>
        <s v="CZ279334"/>
        <s v="CZ279336"/>
        <s v="CZ279337"/>
        <s v="CZ280778"/>
        <s v="CZ280962"/>
        <s v="CZ282660"/>
        <s v="CZ282661"/>
        <s v="CZ284577"/>
        <s v="CZ285229"/>
        <s v="CZ285415"/>
        <s v="CZ302246"/>
        <s v="CZ311286"/>
        <s v="CZ318068"/>
        <s v="CZ319606"/>
        <s v="DE293016"/>
        <s v="DE301537"/>
        <s v="DE302558"/>
        <s v="DE320385"/>
        <s v="DE321981"/>
        <s v="DE327335"/>
        <s v="DE334381"/>
        <s v="ES334642"/>
        <s v="FR316096"/>
        <s v="FR346212"/>
        <s v="HR318480"/>
        <s v="IT318519"/>
        <s v="LOF4195/00662"/>
        <s v="NHSB 2512838"/>
        <s v="NL243007"/>
        <s v="NL306978"/>
        <s v="NO304044"/>
        <s v="NO318093"/>
        <s v="NO334327"/>
        <s v="QCD0062"/>
        <s v="SE353130"/>
        <s v="SK320786"/>
        <s v="SK320789"/>
        <s v="SK327144"/>
        <s v="SK331502"/>
      </sharedItems>
    </cacheField>
    <cacheField name="otec" numFmtId="0">
      <sharedItems count="107">
        <s v="Ajay"/>
        <s v="Aktiv (ROM)"/>
        <s v="Amis Agokiwi"/>
        <s v="Arašid"/>
        <s v="Aslan"/>
        <s v="Astra Dále"/>
        <s v="Astra Fox"/>
        <s v="Astra Jaiho"/>
        <s v="Ax (ROM)"/>
        <s v="Ben"/>
        <s v="Bill"/>
        <s v="Black King"/>
        <s v="Blackie"/>
        <s v="Blacksheep Roy"/>
        <s v="Boldflash"/>
        <s v="Brit"/>
        <s v="Buckham Laddie"/>
        <s v="Burndale Glen"/>
        <s v="Cak (ROM)"/>
        <s v="Canny Akumulátor"/>
        <s v="Cap"/>
        <s v="Chip"/>
        <s v="Cid"/>
        <s v="Cink (ROM)"/>
        <s v="Clyde"/>
        <s v="Corrie"/>
        <s v="Cris"/>
        <s v="Danny"/>
        <s v="Dean"/>
        <s v="Dewi Tweed"/>
        <s v="Don"/>
        <s v="Doyle"/>
        <s v="Dreamwork Zack"/>
        <s v="E Time (ROM)"/>
        <s v="Elvis"/>
        <s v="Eryri Celt"/>
        <s v="Finian"/>
        <s v="Ftip (ROM)"/>
        <s v="Gary"/>
        <s v="Ghost"/>
        <s v="Glafes Glen"/>
        <s v="Glen"/>
        <s v="Glen "/>
        <s v="Glencregg Joss"/>
        <s v="Glenn"/>
        <s v="Gloubard"/>
        <s v="Gordon"/>
        <s v="Grimm"/>
        <s v="Groesfaen Spot"/>
        <s v="Harper"/>
        <s v="Highland Dreamer"/>
        <s v="Hurry (ROM)"/>
        <s v="Hybeck Blake"/>
        <s v="Irwell Moss"/>
        <s v="Jack"/>
        <s v="Jed"/>
        <s v="Jim"/>
        <s v="Jock"/>
        <s v="Joe"/>
        <s v="Joy"/>
        <s v="Jyn"/>
        <s v="Karven Dave"/>
        <s v="Kemi Rhys"/>
        <s v="Kep"/>
        <s v="Kinloch Levi"/>
        <s v="Kinloch Shep"/>
        <s v="Lad"/>
        <s v="Lance"/>
        <s v="Llangwm Cap"/>
        <s v="Lyng"/>
        <s v="Mac"/>
        <s v="Max"/>
        <s v="Mirk"/>
        <s v="Mitch"/>
        <s v="Moss"/>
        <s v="Murguia Jim"/>
        <s v="Nick"/>
        <s v="Nuts"/>
        <s v="Obelix"/>
        <s v="Orouk (ROM)"/>
        <s v="Penllwyn Glen"/>
        <s v="Pero"/>
        <s v="Rey"/>
        <s v="Rhys"/>
        <s v="Rob"/>
        <s v="Rojon Doc"/>
        <s v="Round Robin Tadhg"/>
        <s v="Roy"/>
        <s v="Rusty"/>
        <s v="Sailor"/>
        <s v="Scott"/>
        <s v="Sid"/>
        <s v="Spod"/>
        <s v="Spot"/>
        <s v="Sweep"/>
        <s v="Taff"/>
        <s v="Taff   (RQM)"/>
        <s v="Tai"/>
        <s v="Tato"/>
        <s v="Tim"/>
        <s v="Tip"/>
        <s v="Tom"/>
        <s v="Treloss Red"/>
        <s v="Tweed"/>
        <s v="Tyh Hype"/>
        <s v="Uno"/>
        <s v="Valmis Cassius"/>
      </sharedItems>
    </cacheField>
    <cacheField name="matka ISDS" numFmtId="0">
      <sharedItems containsMixedTypes="1" containsNumber="1" containsInteger="1" minValue="222553" maxValue="291218" count="151">
        <n v="222553"/>
        <n v="245081"/>
        <n v="247168"/>
        <n v="248793"/>
        <n v="251936"/>
        <n v="251939"/>
        <n v="252865"/>
        <n v="255036"/>
        <n v="255577"/>
        <n v="258230"/>
        <n v="259674"/>
        <n v="262620"/>
        <n v="264586"/>
        <n v="273431"/>
        <n v="275479"/>
        <n v="276433"/>
        <n v="278040"/>
        <n v="278925"/>
        <n v="279331"/>
        <n v="282578"/>
        <n v="282592"/>
        <n v="283154"/>
        <n v="283830"/>
        <n v="287595"/>
        <n v="289397"/>
        <n v="290236"/>
        <n v="290568"/>
        <n v="291218"/>
        <s v="00/297530"/>
        <s v="00/298976"/>
        <s v="00/300870"/>
        <s v="00/300920"/>
        <s v="00/301117"/>
        <s v="00/302859"/>
        <s v="00/303127"/>
        <s v="00/303468"/>
        <s v="00/314750"/>
        <s v="00/315721"/>
        <s v="00/315918"/>
        <s v="00/317488"/>
        <s v="00/318051"/>
        <s v="00/319281"/>
        <s v="00/319424"/>
        <s v="00/319806"/>
        <s v="00/322634"/>
        <s v="00/323542"/>
        <s v="00/324112"/>
        <s v="00/328583"/>
        <s v="00/329151"/>
        <s v="00/331270"/>
        <s v="00/331800"/>
        <s v="00/332217"/>
        <s v="00/332323"/>
        <s v="00/333097"/>
        <s v="00/334573"/>
        <s v="00/336654"/>
        <s v="00/336909"/>
        <s v="00/337304"/>
        <s v="00/337747"/>
        <s v="00/340838"/>
        <s v="00/342070"/>
        <s v="00/346587"/>
        <s v="00/348507"/>
        <s v="AT303403"/>
        <s v="AT303406"/>
        <s v="AT315903"/>
        <s v="AT327173"/>
        <s v="BE313030"/>
        <s v="BE326475"/>
        <s v="BOC212"/>
        <s v="BOC222"/>
        <s v="BOC30"/>
        <s v="BOC351"/>
        <s v="BOC482"/>
        <s v="BOC810"/>
        <s v="ČMKU BOC"/>
        <s v="CZ277745"/>
        <s v="CZ279325"/>
        <s v="CZ279332"/>
        <s v="CZ279333"/>
        <s v="CZ279335"/>
        <s v="CZ279338"/>
        <s v="CZ279339"/>
        <s v="CZ279340"/>
        <s v="CZ280959"/>
        <s v="CZ280961"/>
        <s v="CZ282514"/>
        <s v="CZ282659"/>
        <s v="CZ282662"/>
        <s v="CZ284537"/>
        <s v="CZ285232"/>
        <s v="CZ285233"/>
        <s v="CZ285234"/>
        <s v="CZ286266"/>
        <s v="CZ286267"/>
        <s v="CZ286417"/>
        <s v="CZ286418"/>
        <s v="CZ286419"/>
        <s v="CZ286421"/>
        <s v="CZ289055"/>
        <s v="CZ291375"/>
        <s v="CZ291377"/>
        <s v="CZ291429"/>
        <s v="CZ292486"/>
        <s v="CZ294245"/>
        <s v="CZ294675"/>
        <s v="CZ294681"/>
        <s v="CZ296588"/>
        <s v="CZ298555"/>
        <s v="CZ301278"/>
        <s v="CZ301280"/>
        <s v="CZ301846"/>
        <s v="CZ301849"/>
        <s v="CZ302283"/>
        <s v="CZ306663"/>
        <s v="CZ306906"/>
        <s v="CZ307462"/>
        <s v="CZ308547"/>
        <s v="CZ311902"/>
        <s v="CZ313236"/>
        <s v="CZ318250"/>
        <s v="CZ323139"/>
        <s v="CZ323667"/>
        <s v="CZ323749"/>
        <s v="CZ326746"/>
        <s v="CZ327707"/>
        <s v="CZ328857"/>
        <s v="CZ328859"/>
        <s v="CZ332072"/>
        <s v="CZ333259"/>
        <s v="DE319751"/>
        <s v="DE328757"/>
        <s v="HR299733"/>
        <s v="IT341826"/>
        <s v="LOF6310/1338"/>
        <s v="NL284611"/>
        <s v="NL296004"/>
        <s v="NL301166"/>
        <s v="NL301172"/>
        <s v="NL308217"/>
        <s v="NL312174"/>
        <s v="NO301491"/>
        <s v="PL305401"/>
        <s v="PL305406"/>
        <s v="PL317047"/>
        <s v="PL321429"/>
        <s v="QCD0071"/>
        <s v="SK313368"/>
        <s v="SK324403"/>
        <s v="SK324404"/>
        <s v="SK334706"/>
      </sharedItems>
    </cacheField>
    <cacheField name="matka" numFmtId="0">
      <sharedItems count="145">
        <s v="Aber Cassie"/>
        <s v="Aisha"/>
        <s v="Aisha (ROM)"/>
        <s v="Ajda (ROM)"/>
        <s v="Alka (ROM)"/>
        <s v="Aloa ze Skal. Hor"/>
        <s v="Amina"/>
        <s v="Amy"/>
        <s v="Aňa (ROM)"/>
        <s v="Anka"/>
        <s v="Anye (ROM)"/>
        <s v="Ardagh Fly"/>
        <s v="Astra Jigsaw"/>
        <s v="Astra Pepper"/>
        <s v="Astra Pixie"/>
        <s v="Avon Ruby"/>
        <s v="Bára (ROM)"/>
        <s v="Baya Bohemia Alke"/>
        <s v="Beana"/>
        <s v="Bella"/>
        <s v="Bess"/>
        <s v="Beth"/>
        <s v="Bon Aqua"/>
        <s v="Bonie"/>
        <s v="Bonnie"/>
        <s v="Bublina (ROM)"/>
        <s v="Bubu (ROM)"/>
        <s v="Canen Jill"/>
        <s v="Carna"/>
        <s v="Cassi"/>
        <s v="Cherusker Lilla"/>
        <s v="Chockie"/>
        <s v="Číča"/>
        <s v="Cloverhill Candy"/>
        <s v="Conquest Gail"/>
        <s v="Conquest Jed"/>
        <s v="Conquest Kate"/>
        <s v="Conquest Mist"/>
        <s v="Coura "/>
        <s v="Cynfal Sian"/>
        <s v="Daralis"/>
        <s v="Darcy"/>
        <s v="Deli"/>
        <s v="Dianne"/>
        <s v="Doris"/>
        <s v="Dot"/>
        <s v="Dreamwork April"/>
        <s v="Dreamwork Jess"/>
        <s v="Dreamwork Lass"/>
        <s v="Dreamwork Meg"/>
        <s v="Dreamwork Teri"/>
        <s v="Dreamwork Zoey"/>
        <s v="Elen"/>
        <s v="En"/>
        <s v="Eryri Nan"/>
        <s v="Eve"/>
        <s v="Face"/>
        <s v="Fairlea Nan"/>
        <s v="Fan"/>
        <s v="Fern"/>
        <s v="Fleur"/>
        <s v="Fly"/>
        <s v="Fran"/>
        <s v="Furie (ROM)"/>
        <s v="Gambi"/>
        <s v="Gee"/>
        <s v="Gemma"/>
        <s v="Gigha"/>
        <s v="Ginger (ROM)"/>
        <s v="Glencregg Jan"/>
        <s v="Grace"/>
        <s v="Greifental Bluemoon"/>
        <s v="Grip"/>
        <s v="Groesfaen Bess"/>
        <s v="Guma (ROM)"/>
        <s v="Gwen"/>
        <s v="Gwyneth"/>
        <s v="Hera (ROM)"/>
        <s v="Highcliff Meg"/>
        <s v="Honey"/>
        <s v="Ideal"/>
        <s v="Ira"/>
        <s v="Jan"/>
        <s v="Jana"/>
        <s v="Jejda"/>
        <s v="Jessie"/>
        <s v="Jet"/>
        <s v="Jill"/>
        <s v="Jojo"/>
        <s v="Julie"/>
        <s v="Karin"/>
        <s v="Kate"/>
        <s v="Kipi"/>
        <s v="Kiri"/>
        <s v="Kuku"/>
        <s v="Kyla"/>
        <s v="Lady"/>
        <s v="Llanfarian Becca"/>
        <s v="Llanfarian Fan"/>
        <s v="Llanfarian Holly "/>
        <s v="Lynn"/>
        <s v="Maeglin Trim"/>
        <s v="Maid"/>
        <s v="Marie"/>
        <s v="Marmel"/>
        <s v="Maura"/>
        <s v="Mayon"/>
        <s v="Meda"/>
        <s v="Meg"/>
        <s v="Megan"/>
        <s v="Mist"/>
        <s v="Mossie"/>
        <s v="Nell"/>
        <s v="Nnl Raz"/>
        <s v="Noby"/>
        <s v="Peg"/>
        <s v="Pigi"/>
        <s v="Pip (ROM)"/>
        <s v="Pocem"/>
        <s v="Princes Mascara"/>
        <s v="Punta"/>
        <s v="Quazi  (RQM)"/>
        <s v="Queen"/>
        <s v="Rising Sun Conall"/>
        <s v="Rosie"/>
        <s v="Samantha"/>
        <s v="Sanduck Snip"/>
        <s v="Sanduck Zika"/>
        <s v="Sara "/>
        <s v="Sarah"/>
        <s v="Skotina (ROM)"/>
        <s v="Streda"/>
        <s v="Su"/>
        <s v="Sue"/>
        <s v="Tarn"/>
        <s v="Tess"/>
        <s v="Treloss Bell"/>
        <s v="Wessi"/>
        <s v="Win"/>
        <s v="Win "/>
        <s v="Winnie"/>
        <s v="Xela"/>
        <s v="Xita"/>
        <s v="Zee"/>
        <s v="Zelí"/>
      </sharedItems>
    </cacheField>
    <cacheField name="chovatel" numFmtId="0">
      <sharedItems count="107">
        <s v="Adami E."/>
        <s v="Aengeveld A., BE"/>
        <s v="Beale J.P., UK"/>
        <s v="Bečičková T."/>
        <s v="Borbas P."/>
        <s v="Bramley A., DE"/>
        <s v="Brunclík S."/>
        <s v="Brzáková I."/>
        <s v="Burdík P., Vsetín"/>
        <s v="Byrne D., Roscommon, IR"/>
        <s v="Byrne P., UK"/>
        <s v="Canopoli Sig G., IT"/>
        <s v="Carey W., Westmeath, IR"/>
        <s v="Černá Z."/>
        <s v="Dewinter R., BE"/>
        <s v="Dobeš I."/>
        <s v="Doherty J.,  IR"/>
        <s v="Doherty M.F., Donegal, IR"/>
        <s v="Doubravová A., "/>
        <s v="Dubeňová M. SK"/>
        <s v="Duha C."/>
        <s v="Dyszy K,  UK"/>
        <s v="Egan E., UK"/>
        <s v="Eichler C., Bielefeld, DE"/>
        <s v="Engliš J., "/>
        <s v="Fajmon T."/>
        <s v="Ferenčík L.,   SK"/>
        <s v="Frouz B."/>
        <s v="Frumarová T., "/>
        <s v="Fuchs M F, AT"/>
        <s v="Gallagher M., IR"/>
        <s v="Gast I.M., Isle of Bute, UK"/>
        <s v="Gleis K.,   AT"/>
        <s v="Griffiths H. West Yorkshire, UK"/>
        <s v="Hála J."/>
        <s v="Halajová Z.,  SK"/>
        <s v="Haus K., Hohenahr, DE"/>
        <s v="Hausdorf B., AT"/>
        <s v="Hermes A., DE"/>
        <s v="Holdsworth J M., UK"/>
        <s v="Holovský R."/>
        <s v="Horský J."/>
        <s v="Hrdlička M."/>
        <s v="Hrdlička M., Brničko "/>
        <s v="Husmann A., DE"/>
        <s v="Jílková I."/>
        <s v="Kinloch D.,   UK"/>
        <s v="Kniolek T., PL"/>
        <s v="Kopecká M."/>
        <s v="Koško M."/>
        <s v="Kraan E., NL"/>
        <s v="Křižáková J."/>
        <s v="Kryštof P.,"/>
        <s v="Kryštofová P."/>
        <s v="Kubišta K."/>
        <s v="Kvisová M."/>
        <s v="Lagová B., SK"/>
        <s v="Látalová J."/>
        <s v="Lehtiö A., FI"/>
        <s v="Liebenberg L., NL"/>
        <s v="Lightfoot D.G., UK"/>
        <s v="Lima da Silva S., DE"/>
        <s v="Linhart I."/>
        <s v="Linhart I.,"/>
        <s v="Lorková M."/>
        <s v="Loučka R."/>
        <s v="Lukašík E., Krosnice, PL"/>
        <s v="Lundgren S.L., AT"/>
        <s v="Maček M."/>
        <s v="Mach P."/>
        <s v="MacKay I A D., UK"/>
        <s v="Marekovic A., HR"/>
        <s v="Matheson T."/>
        <s v="McGarry C., IR"/>
        <s v="McGee J.P., UK"/>
        <s v="Mertová P."/>
        <s v="Mondscheinová P."/>
        <s v="Neumanová M."/>
        <s v="Petráčková E., "/>
        <s v="Poláčková D.,  IR"/>
        <s v="Pospíchalová S."/>
        <s v="Procházka M."/>
        <s v="Procházka T."/>
        <s v="Raabe I., DE"/>
        <s v="Rapattoni C., IT"/>
        <s v="Ritakallio A., UK"/>
        <s v="Roberts A., Wales, UK"/>
        <s v="Rogger I., IT"/>
        <s v="Samec F."/>
        <s v="Schmölz K., AT"/>
        <s v="Šeba K."/>
        <s v="Sicre M., DE"/>
        <s v="Snoeck R.G., NL"/>
        <s v="Sokalski K S., PL"/>
        <s v="Stříbrný P."/>
        <s v="Štursová T."/>
        <s v="Švéda J."/>
        <s v="Svobodová H.,"/>
        <s v="Svobodová H., Brampton"/>
        <s v="Tirpáková Z., SK"/>
        <s v="Van Der Zweep S., NL"/>
        <s v="Vaňourek L."/>
        <s v="Vaňourek L.  IR"/>
        <s v="Vyas N., UK"/>
        <s v="Vyskočilová E."/>
        <s v="Zděblo T."/>
        <s v="Zoufalý S.,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5">
  <r>
    <x v="0"/>
    <x v="43"/>
    <x v="0"/>
    <x v="544"/>
    <x v="1"/>
    <x v="0"/>
    <x v="10"/>
    <x v="24"/>
    <x v="350"/>
    <x v="10"/>
    <x v="10"/>
    <x v="4"/>
    <x v="0"/>
    <x v="42"/>
  </r>
  <r>
    <x v="0"/>
    <x v="44"/>
    <x v="0"/>
    <x v="211"/>
    <x v="1"/>
    <x v="0"/>
    <x v="10"/>
    <x v="24"/>
    <x v="422"/>
    <x v="10"/>
    <x v="10"/>
    <x v="4"/>
    <x v="0"/>
    <x v="42"/>
  </r>
  <r>
    <x v="0"/>
    <x v="45"/>
    <x v="0"/>
    <x v="219"/>
    <x v="1"/>
    <x v="0"/>
    <x v="10"/>
    <x v="24"/>
    <x v="350"/>
    <x v="10"/>
    <x v="10"/>
    <x v="4"/>
    <x v="0"/>
    <x v="42"/>
  </r>
  <r>
    <x v="0"/>
    <x v="46"/>
    <x v="0"/>
    <x v="196"/>
    <x v="0"/>
    <x v="0"/>
    <x v="10"/>
    <x v="24"/>
    <x v="146"/>
    <x v="10"/>
    <x v="10"/>
    <x v="4"/>
    <x v="0"/>
    <x v="42"/>
  </r>
  <r>
    <x v="0"/>
    <x v="47"/>
    <x v="0"/>
    <x v="206"/>
    <x v="0"/>
    <x v="0"/>
    <x v="10"/>
    <x v="24"/>
    <x v="139"/>
    <x v="10"/>
    <x v="10"/>
    <x v="4"/>
    <x v="0"/>
    <x v="42"/>
  </r>
  <r>
    <x v="0"/>
    <x v="48"/>
    <x v="0"/>
    <x v="190"/>
    <x v="0"/>
    <x v="0"/>
    <x v="10"/>
    <x v="24"/>
    <x v="239"/>
    <x v="10"/>
    <x v="10"/>
    <x v="4"/>
    <x v="0"/>
    <x v="42"/>
  </r>
  <r>
    <x v="0"/>
    <x v="49"/>
    <x v="0"/>
    <x v="204"/>
    <x v="0"/>
    <x v="0"/>
    <x v="10"/>
    <x v="24"/>
    <x v="443"/>
    <x v="10"/>
    <x v="10"/>
    <x v="4"/>
    <x v="0"/>
    <x v="42"/>
  </r>
  <r>
    <x v="0"/>
    <x v="50"/>
    <x v="2"/>
    <x v="19"/>
    <x v="0"/>
    <x v="2"/>
    <x v="10"/>
    <x v="6"/>
    <x v="291"/>
    <x v="2"/>
    <x v="27"/>
    <x v="70"/>
    <x v="5"/>
    <x v="0"/>
  </r>
  <r>
    <x v="0"/>
    <x v="51"/>
    <x v="2"/>
    <x v="207"/>
    <x v="1"/>
    <x v="0"/>
    <x v="1"/>
    <x v="18"/>
    <x v="291"/>
    <x v="82"/>
    <x v="2"/>
    <x v="70"/>
    <x v="5"/>
    <x v="0"/>
  </r>
  <r>
    <x v="0"/>
    <x v="52"/>
    <x v="2"/>
    <x v="217"/>
    <x v="0"/>
    <x v="0"/>
    <x v="10"/>
    <x v="18"/>
    <x v="474"/>
    <x v="82"/>
    <x v="2"/>
    <x v="70"/>
    <x v="5"/>
    <x v="0"/>
  </r>
  <r>
    <x v="0"/>
    <x v="53"/>
    <x v="2"/>
    <x v="139"/>
    <x v="1"/>
    <x v="2"/>
    <x v="10"/>
    <x v="19"/>
    <x v="474"/>
    <x v="10"/>
    <x v="10"/>
    <x v="78"/>
    <x v="26"/>
    <x v="41"/>
  </r>
  <r>
    <x v="0"/>
    <x v="54"/>
    <x v="2"/>
    <x v="483"/>
    <x v="0"/>
    <x v="1"/>
    <x v="10"/>
    <x v="21"/>
    <x v="51"/>
    <x v="10"/>
    <x v="10"/>
    <x v="18"/>
    <x v="38"/>
    <x v="94"/>
  </r>
  <r>
    <x v="0"/>
    <x v="55"/>
    <x v="2"/>
    <x v="465"/>
    <x v="0"/>
    <x v="2"/>
    <x v="10"/>
    <x v="19"/>
    <x v="375"/>
    <x v="10"/>
    <x v="10"/>
    <x v="78"/>
    <x v="26"/>
    <x v="41"/>
  </r>
  <r>
    <x v="0"/>
    <x v="56"/>
    <x v="2"/>
    <x v="188"/>
    <x v="0"/>
    <x v="1"/>
    <x v="10"/>
    <x v="9"/>
    <x v="414"/>
    <x v="1"/>
    <x v="15"/>
    <x v="4"/>
    <x v="0"/>
    <x v="42"/>
  </r>
  <r>
    <x v="0"/>
    <x v="57"/>
    <x v="2"/>
    <x v="143"/>
    <x v="0"/>
    <x v="1"/>
    <x v="10"/>
    <x v="7"/>
    <x v="143"/>
    <x v="2"/>
    <x v="27"/>
    <x v="5"/>
    <x v="102"/>
    <x v="42"/>
  </r>
  <r>
    <x v="0"/>
    <x v="58"/>
    <x v="2"/>
    <x v="30"/>
    <x v="0"/>
    <x v="2"/>
    <x v="10"/>
    <x v="11"/>
    <x v="5"/>
    <x v="1"/>
    <x v="15"/>
    <x v="3"/>
    <x v="129"/>
    <x v="96"/>
  </r>
  <r>
    <x v="0"/>
    <x v="59"/>
    <x v="2"/>
    <x v="175"/>
    <x v="1"/>
    <x v="2"/>
    <x v="10"/>
    <x v="17"/>
    <x v="146"/>
    <x v="82"/>
    <x v="2"/>
    <x v="77"/>
    <x v="3"/>
    <x v="77"/>
  </r>
  <r>
    <x v="0"/>
    <x v="60"/>
    <x v="2"/>
    <x v="559"/>
    <x v="0"/>
    <x v="2"/>
    <x v="1"/>
    <x v="3"/>
    <x v="146"/>
    <x v="118"/>
    <x v="85"/>
    <x v="146"/>
    <x v="119"/>
    <x v="72"/>
  </r>
  <r>
    <x v="0"/>
    <x v="61"/>
    <x v="2"/>
    <x v="342"/>
    <x v="1"/>
    <x v="0"/>
    <x v="1"/>
    <x v="15"/>
    <x v="146"/>
    <x v="89"/>
    <x v="79"/>
    <x v="7"/>
    <x v="66"/>
    <x v="42"/>
  </r>
  <r>
    <x v="0"/>
    <x v="62"/>
    <x v="2"/>
    <x v="153"/>
    <x v="1"/>
    <x v="1"/>
    <x v="10"/>
    <x v="8"/>
    <x v="146"/>
    <x v="1"/>
    <x v="15"/>
    <x v="4"/>
    <x v="0"/>
    <x v="42"/>
  </r>
  <r>
    <x v="0"/>
    <x v="63"/>
    <x v="2"/>
    <x v="349"/>
    <x v="0"/>
    <x v="0"/>
    <x v="1"/>
    <x v="14"/>
    <x v="5"/>
    <x v="89"/>
    <x v="79"/>
    <x v="8"/>
    <x v="57"/>
    <x v="49"/>
  </r>
  <r>
    <x v="0"/>
    <x v="64"/>
    <x v="2"/>
    <x v="141"/>
    <x v="0"/>
    <x v="0"/>
    <x v="10"/>
    <x v="7"/>
    <x v="146"/>
    <x v="2"/>
    <x v="27"/>
    <x v="5"/>
    <x v="102"/>
    <x v="42"/>
  </r>
  <r>
    <x v="0"/>
    <x v="65"/>
    <x v="2"/>
    <x v="14"/>
    <x v="0"/>
    <x v="0"/>
    <x v="1"/>
    <x v="1"/>
    <x v="375"/>
    <x v="83"/>
    <x v="19"/>
    <x v="71"/>
    <x v="17"/>
    <x v="64"/>
  </r>
  <r>
    <x v="0"/>
    <x v="39"/>
    <x v="1"/>
    <x v="456"/>
    <x v="1"/>
    <x v="1"/>
    <x v="10"/>
    <x v="29"/>
    <x v="231"/>
    <x v="113"/>
    <x v="41"/>
    <x v="1"/>
    <x v="101"/>
    <x v="14"/>
  </r>
  <r>
    <x v="1"/>
    <x v="66"/>
    <x v="0"/>
    <x v="436"/>
    <x v="1"/>
    <x v="2"/>
    <x v="10"/>
    <x v="28"/>
    <x v="126"/>
    <x v="10"/>
    <x v="10"/>
    <x v="77"/>
    <x v="3"/>
    <x v="77"/>
  </r>
  <r>
    <x v="1"/>
    <x v="67"/>
    <x v="0"/>
    <x v="466"/>
    <x v="1"/>
    <x v="2"/>
    <x v="10"/>
    <x v="28"/>
    <x v="291"/>
    <x v="10"/>
    <x v="10"/>
    <x v="77"/>
    <x v="3"/>
    <x v="77"/>
  </r>
  <r>
    <x v="1"/>
    <x v="68"/>
    <x v="0"/>
    <x v="497"/>
    <x v="1"/>
    <x v="2"/>
    <x v="10"/>
    <x v="28"/>
    <x v="291"/>
    <x v="10"/>
    <x v="10"/>
    <x v="77"/>
    <x v="3"/>
    <x v="77"/>
  </r>
  <r>
    <x v="1"/>
    <x v="69"/>
    <x v="0"/>
    <x v="547"/>
    <x v="1"/>
    <x v="2"/>
    <x v="10"/>
    <x v="28"/>
    <x v="291"/>
    <x v="10"/>
    <x v="10"/>
    <x v="77"/>
    <x v="3"/>
    <x v="77"/>
  </r>
  <r>
    <x v="1"/>
    <x v="70"/>
    <x v="0"/>
    <x v="609"/>
    <x v="0"/>
    <x v="2"/>
    <x v="10"/>
    <x v="28"/>
    <x v="142"/>
    <x v="10"/>
    <x v="10"/>
    <x v="77"/>
    <x v="3"/>
    <x v="77"/>
  </r>
  <r>
    <x v="1"/>
    <x v="71"/>
    <x v="0"/>
    <x v="319"/>
    <x v="0"/>
    <x v="2"/>
    <x v="10"/>
    <x v="28"/>
    <x v="28"/>
    <x v="10"/>
    <x v="10"/>
    <x v="77"/>
    <x v="3"/>
    <x v="77"/>
  </r>
  <r>
    <x v="1"/>
    <x v="72"/>
    <x v="2"/>
    <x v="63"/>
    <x v="1"/>
    <x v="1"/>
    <x v="1"/>
    <x v="12"/>
    <x v="88"/>
    <x v="1"/>
    <x v="15"/>
    <x v="2"/>
    <x v="31"/>
    <x v="81"/>
  </r>
  <r>
    <x v="1"/>
    <x v="73"/>
    <x v="2"/>
    <x v="73"/>
    <x v="0"/>
    <x v="2"/>
    <x v="1"/>
    <x v="14"/>
    <x v="88"/>
    <x v="2"/>
    <x v="27"/>
    <x v="69"/>
    <x v="22"/>
    <x v="77"/>
  </r>
  <r>
    <x v="1"/>
    <x v="74"/>
    <x v="2"/>
    <x v="174"/>
    <x v="0"/>
    <x v="0"/>
    <x v="10"/>
    <x v="8"/>
    <x v="140"/>
    <x v="1"/>
    <x v="15"/>
    <x v="4"/>
    <x v="0"/>
    <x v="42"/>
  </r>
  <r>
    <x v="1"/>
    <x v="75"/>
    <x v="2"/>
    <x v="620"/>
    <x v="0"/>
    <x v="0"/>
    <x v="10"/>
    <x v="23"/>
    <x v="370"/>
    <x v="10"/>
    <x v="10"/>
    <x v="18"/>
    <x v="38"/>
    <x v="94"/>
  </r>
  <r>
    <x v="1"/>
    <x v="76"/>
    <x v="2"/>
    <x v="540"/>
    <x v="1"/>
    <x v="0"/>
    <x v="1"/>
    <x v="0"/>
    <x v="5"/>
    <x v="111"/>
    <x v="60"/>
    <x v="134"/>
    <x v="105"/>
    <x v="20"/>
  </r>
  <r>
    <x v="1"/>
    <x v="77"/>
    <x v="0"/>
    <x v="557"/>
    <x v="1"/>
    <x v="2"/>
    <x v="1"/>
    <x v="25"/>
    <x v="297"/>
    <x v="11"/>
    <x v="90"/>
    <x v="79"/>
    <x v="8"/>
    <x v="0"/>
  </r>
  <r>
    <x v="1"/>
    <x v="78"/>
    <x v="0"/>
    <x v="637"/>
    <x v="1"/>
    <x v="2"/>
    <x v="1"/>
    <x v="25"/>
    <x v="5"/>
    <x v="11"/>
    <x v="90"/>
    <x v="79"/>
    <x v="8"/>
    <x v="0"/>
  </r>
  <r>
    <x v="1"/>
    <x v="79"/>
    <x v="0"/>
    <x v="567"/>
    <x v="1"/>
    <x v="2"/>
    <x v="10"/>
    <x v="25"/>
    <x v="5"/>
    <x v="11"/>
    <x v="90"/>
    <x v="79"/>
    <x v="8"/>
    <x v="0"/>
  </r>
  <r>
    <x v="1"/>
    <x v="80"/>
    <x v="0"/>
    <x v="570"/>
    <x v="1"/>
    <x v="2"/>
    <x v="1"/>
    <x v="25"/>
    <x v="252"/>
    <x v="11"/>
    <x v="90"/>
    <x v="79"/>
    <x v="8"/>
    <x v="0"/>
  </r>
  <r>
    <x v="1"/>
    <x v="81"/>
    <x v="0"/>
    <x v="79"/>
    <x v="0"/>
    <x v="2"/>
    <x v="10"/>
    <x v="25"/>
    <x v="232"/>
    <x v="11"/>
    <x v="90"/>
    <x v="79"/>
    <x v="8"/>
    <x v="0"/>
  </r>
  <r>
    <x v="1"/>
    <x v="82"/>
    <x v="0"/>
    <x v="671"/>
    <x v="0"/>
    <x v="2"/>
    <x v="10"/>
    <x v="25"/>
    <x v="419"/>
    <x v="11"/>
    <x v="90"/>
    <x v="79"/>
    <x v="8"/>
    <x v="0"/>
  </r>
  <r>
    <x v="1"/>
    <x v="83"/>
    <x v="0"/>
    <x v="558"/>
    <x v="0"/>
    <x v="2"/>
    <x v="1"/>
    <x v="25"/>
    <x v="443"/>
    <x v="11"/>
    <x v="90"/>
    <x v="79"/>
    <x v="8"/>
    <x v="0"/>
  </r>
  <r>
    <x v="1"/>
    <x v="84"/>
    <x v="0"/>
    <x v="566"/>
    <x v="0"/>
    <x v="2"/>
    <x v="1"/>
    <x v="25"/>
    <x v="354"/>
    <x v="11"/>
    <x v="90"/>
    <x v="79"/>
    <x v="8"/>
    <x v="0"/>
  </r>
  <r>
    <x v="1"/>
    <x v="85"/>
    <x v="0"/>
    <x v="69"/>
    <x v="1"/>
    <x v="0"/>
    <x v="10"/>
    <x v="26"/>
    <x v="361"/>
    <x v="86"/>
    <x v="37"/>
    <x v="82"/>
    <x v="25"/>
    <x v="42"/>
  </r>
  <r>
    <x v="1"/>
    <x v="86"/>
    <x v="0"/>
    <x v="172"/>
    <x v="1"/>
    <x v="0"/>
    <x v="1"/>
    <x v="26"/>
    <x v="18"/>
    <x v="86"/>
    <x v="37"/>
    <x v="82"/>
    <x v="25"/>
    <x v="42"/>
  </r>
  <r>
    <x v="1"/>
    <x v="87"/>
    <x v="0"/>
    <x v="326"/>
    <x v="1"/>
    <x v="0"/>
    <x v="1"/>
    <x v="26"/>
    <x v="9"/>
    <x v="86"/>
    <x v="37"/>
    <x v="82"/>
    <x v="25"/>
    <x v="42"/>
  </r>
  <r>
    <x v="1"/>
    <x v="88"/>
    <x v="0"/>
    <x v="448"/>
    <x v="1"/>
    <x v="0"/>
    <x v="1"/>
    <x v="26"/>
    <x v="306"/>
    <x v="86"/>
    <x v="37"/>
    <x v="82"/>
    <x v="25"/>
    <x v="42"/>
  </r>
  <r>
    <x v="1"/>
    <x v="89"/>
    <x v="0"/>
    <x v="632"/>
    <x v="1"/>
    <x v="0"/>
    <x v="1"/>
    <x v="26"/>
    <x v="21"/>
    <x v="86"/>
    <x v="37"/>
    <x v="82"/>
    <x v="25"/>
    <x v="42"/>
  </r>
  <r>
    <x v="1"/>
    <x v="90"/>
    <x v="0"/>
    <x v="146"/>
    <x v="1"/>
    <x v="0"/>
    <x v="10"/>
    <x v="26"/>
    <x v="201"/>
    <x v="86"/>
    <x v="37"/>
    <x v="82"/>
    <x v="25"/>
    <x v="42"/>
  </r>
  <r>
    <x v="1"/>
    <x v="91"/>
    <x v="0"/>
    <x v="16"/>
    <x v="0"/>
    <x v="0"/>
    <x v="10"/>
    <x v="26"/>
    <x v="154"/>
    <x v="86"/>
    <x v="37"/>
    <x v="82"/>
    <x v="25"/>
    <x v="42"/>
  </r>
  <r>
    <x v="1"/>
    <x v="92"/>
    <x v="0"/>
    <x v="482"/>
    <x v="0"/>
    <x v="0"/>
    <x v="10"/>
    <x v="26"/>
    <x v="124"/>
    <x v="86"/>
    <x v="37"/>
    <x v="82"/>
    <x v="25"/>
    <x v="42"/>
  </r>
  <r>
    <x v="1"/>
    <x v="93"/>
    <x v="0"/>
    <x v="294"/>
    <x v="1"/>
    <x v="1"/>
    <x v="10"/>
    <x v="13"/>
    <x v="214"/>
    <x v="89"/>
    <x v="79"/>
    <x v="4"/>
    <x v="0"/>
    <x v="42"/>
  </r>
  <r>
    <x v="1"/>
    <x v="94"/>
    <x v="0"/>
    <x v="303"/>
    <x v="0"/>
    <x v="1"/>
    <x v="10"/>
    <x v="13"/>
    <x v="36"/>
    <x v="89"/>
    <x v="79"/>
    <x v="4"/>
    <x v="0"/>
    <x v="42"/>
  </r>
  <r>
    <x v="1"/>
    <x v="95"/>
    <x v="2"/>
    <x v="378"/>
    <x v="1"/>
    <x v="1"/>
    <x v="1"/>
    <x v="2"/>
    <x v="146"/>
    <x v="79"/>
    <x v="50"/>
    <x v="0"/>
    <x v="132"/>
    <x v="65"/>
  </r>
  <r>
    <x v="1"/>
    <x v="96"/>
    <x v="0"/>
    <x v="413"/>
    <x v="1"/>
    <x v="1"/>
    <x v="1"/>
    <x v="10"/>
    <x v="36"/>
    <x v="1"/>
    <x v="15"/>
    <x v="2"/>
    <x v="31"/>
    <x v="81"/>
  </r>
  <r>
    <x v="1"/>
    <x v="97"/>
    <x v="2"/>
    <x v="372"/>
    <x v="0"/>
    <x v="0"/>
    <x v="10"/>
    <x v="20"/>
    <x v="340"/>
    <x v="87"/>
    <x v="18"/>
    <x v="73"/>
    <x v="9"/>
    <x v="3"/>
  </r>
  <r>
    <x v="1"/>
    <x v="98"/>
    <x v="0"/>
    <x v="354"/>
    <x v="1"/>
    <x v="0"/>
    <x v="1"/>
    <x v="14"/>
    <x v="340"/>
    <x v="89"/>
    <x v="79"/>
    <x v="8"/>
    <x v="57"/>
    <x v="49"/>
  </r>
  <r>
    <x v="1"/>
    <x v="99"/>
    <x v="0"/>
    <x v="168"/>
    <x v="1"/>
    <x v="0"/>
    <x v="25"/>
    <x v="22"/>
    <x v="146"/>
    <x v="89"/>
    <x v="79"/>
    <x v="7"/>
    <x v="66"/>
    <x v="42"/>
  </r>
  <r>
    <x v="1"/>
    <x v="100"/>
    <x v="0"/>
    <x v="17"/>
    <x v="1"/>
    <x v="1"/>
    <x v="10"/>
    <x v="31"/>
    <x v="36"/>
    <x v="91"/>
    <x v="63"/>
    <x v="87"/>
    <x v="53"/>
    <x v="4"/>
  </r>
  <r>
    <x v="1"/>
    <x v="101"/>
    <x v="0"/>
    <x v="8"/>
    <x v="0"/>
    <x v="1"/>
    <x v="1"/>
    <x v="31"/>
    <x v="36"/>
    <x v="91"/>
    <x v="63"/>
    <x v="87"/>
    <x v="53"/>
    <x v="4"/>
  </r>
  <r>
    <x v="1"/>
    <x v="102"/>
    <x v="0"/>
    <x v="21"/>
    <x v="1"/>
    <x v="1"/>
    <x v="1"/>
    <x v="31"/>
    <x v="36"/>
    <x v="91"/>
    <x v="63"/>
    <x v="87"/>
    <x v="53"/>
    <x v="4"/>
  </r>
  <r>
    <x v="1"/>
    <x v="103"/>
    <x v="0"/>
    <x v="52"/>
    <x v="1"/>
    <x v="1"/>
    <x v="1"/>
    <x v="31"/>
    <x v="36"/>
    <x v="91"/>
    <x v="63"/>
    <x v="87"/>
    <x v="53"/>
    <x v="4"/>
  </r>
  <r>
    <x v="1"/>
    <x v="104"/>
    <x v="0"/>
    <x v="59"/>
    <x v="1"/>
    <x v="1"/>
    <x v="1"/>
    <x v="31"/>
    <x v="36"/>
    <x v="91"/>
    <x v="63"/>
    <x v="87"/>
    <x v="53"/>
    <x v="4"/>
  </r>
  <r>
    <x v="1"/>
    <x v="105"/>
    <x v="0"/>
    <x v="43"/>
    <x v="1"/>
    <x v="1"/>
    <x v="1"/>
    <x v="31"/>
    <x v="36"/>
    <x v="91"/>
    <x v="63"/>
    <x v="87"/>
    <x v="53"/>
    <x v="4"/>
  </r>
  <r>
    <x v="1"/>
    <x v="106"/>
    <x v="0"/>
    <x v="39"/>
    <x v="0"/>
    <x v="1"/>
    <x v="10"/>
    <x v="31"/>
    <x v="36"/>
    <x v="91"/>
    <x v="63"/>
    <x v="87"/>
    <x v="53"/>
    <x v="4"/>
  </r>
  <r>
    <x v="1"/>
    <x v="107"/>
    <x v="0"/>
    <x v="114"/>
    <x v="1"/>
    <x v="1"/>
    <x v="1"/>
    <x v="36"/>
    <x v="36"/>
    <x v="91"/>
    <x v="63"/>
    <x v="87"/>
    <x v="53"/>
    <x v="4"/>
  </r>
  <r>
    <x v="1"/>
    <x v="108"/>
    <x v="0"/>
    <x v="86"/>
    <x v="0"/>
    <x v="1"/>
    <x v="1"/>
    <x v="36"/>
    <x v="36"/>
    <x v="91"/>
    <x v="63"/>
    <x v="87"/>
    <x v="53"/>
    <x v="4"/>
  </r>
  <r>
    <x v="1"/>
    <x v="109"/>
    <x v="0"/>
    <x v="101"/>
    <x v="1"/>
    <x v="1"/>
    <x v="10"/>
    <x v="36"/>
    <x v="36"/>
    <x v="91"/>
    <x v="63"/>
    <x v="87"/>
    <x v="53"/>
    <x v="4"/>
  </r>
  <r>
    <x v="1"/>
    <x v="110"/>
    <x v="0"/>
    <x v="65"/>
    <x v="0"/>
    <x v="1"/>
    <x v="10"/>
    <x v="36"/>
    <x v="36"/>
    <x v="91"/>
    <x v="63"/>
    <x v="87"/>
    <x v="53"/>
    <x v="4"/>
  </r>
  <r>
    <x v="1"/>
    <x v="111"/>
    <x v="0"/>
    <x v="96"/>
    <x v="1"/>
    <x v="1"/>
    <x v="10"/>
    <x v="36"/>
    <x v="36"/>
    <x v="91"/>
    <x v="63"/>
    <x v="87"/>
    <x v="53"/>
    <x v="4"/>
  </r>
  <r>
    <x v="1"/>
    <x v="112"/>
    <x v="0"/>
    <x v="99"/>
    <x v="1"/>
    <x v="1"/>
    <x v="10"/>
    <x v="36"/>
    <x v="36"/>
    <x v="91"/>
    <x v="63"/>
    <x v="87"/>
    <x v="53"/>
    <x v="4"/>
  </r>
  <r>
    <x v="1"/>
    <x v="113"/>
    <x v="0"/>
    <x v="127"/>
    <x v="1"/>
    <x v="1"/>
    <x v="1"/>
    <x v="36"/>
    <x v="36"/>
    <x v="91"/>
    <x v="63"/>
    <x v="87"/>
    <x v="53"/>
    <x v="4"/>
  </r>
  <r>
    <x v="1"/>
    <x v="114"/>
    <x v="0"/>
    <x v="148"/>
    <x v="1"/>
    <x v="1"/>
    <x v="1"/>
    <x v="36"/>
    <x v="36"/>
    <x v="91"/>
    <x v="63"/>
    <x v="87"/>
    <x v="53"/>
    <x v="4"/>
  </r>
  <r>
    <x v="1"/>
    <x v="115"/>
    <x v="0"/>
    <x v="640"/>
    <x v="1"/>
    <x v="1"/>
    <x v="1"/>
    <x v="34"/>
    <x v="254"/>
    <x v="90"/>
    <x v="51"/>
    <x v="82"/>
    <x v="25"/>
    <x v="42"/>
  </r>
  <r>
    <x v="1"/>
    <x v="116"/>
    <x v="0"/>
    <x v="286"/>
    <x v="1"/>
    <x v="1"/>
    <x v="10"/>
    <x v="34"/>
    <x v="137"/>
    <x v="90"/>
    <x v="51"/>
    <x v="82"/>
    <x v="25"/>
    <x v="42"/>
  </r>
  <r>
    <x v="1"/>
    <x v="117"/>
    <x v="0"/>
    <x v="329"/>
    <x v="1"/>
    <x v="1"/>
    <x v="1"/>
    <x v="34"/>
    <x v="254"/>
    <x v="90"/>
    <x v="51"/>
    <x v="82"/>
    <x v="25"/>
    <x v="42"/>
  </r>
  <r>
    <x v="1"/>
    <x v="118"/>
    <x v="0"/>
    <x v="140"/>
    <x v="0"/>
    <x v="1"/>
    <x v="10"/>
    <x v="34"/>
    <x v="290"/>
    <x v="90"/>
    <x v="51"/>
    <x v="82"/>
    <x v="25"/>
    <x v="42"/>
  </r>
  <r>
    <x v="1"/>
    <x v="119"/>
    <x v="0"/>
    <x v="173"/>
    <x v="0"/>
    <x v="0"/>
    <x v="1"/>
    <x v="34"/>
    <x v="18"/>
    <x v="90"/>
    <x v="51"/>
    <x v="82"/>
    <x v="25"/>
    <x v="42"/>
  </r>
  <r>
    <x v="1"/>
    <x v="120"/>
    <x v="0"/>
    <x v="427"/>
    <x v="0"/>
    <x v="1"/>
    <x v="10"/>
    <x v="34"/>
    <x v="254"/>
    <x v="90"/>
    <x v="51"/>
    <x v="82"/>
    <x v="25"/>
    <x v="42"/>
  </r>
  <r>
    <x v="1"/>
    <x v="121"/>
    <x v="0"/>
    <x v="42"/>
    <x v="1"/>
    <x v="2"/>
    <x v="10"/>
    <x v="33"/>
    <x v="190"/>
    <x v="87"/>
    <x v="18"/>
    <x v="84"/>
    <x v="16"/>
    <x v="25"/>
  </r>
  <r>
    <x v="1"/>
    <x v="122"/>
    <x v="0"/>
    <x v="321"/>
    <x v="1"/>
    <x v="1"/>
    <x v="1"/>
    <x v="33"/>
    <x v="304"/>
    <x v="87"/>
    <x v="18"/>
    <x v="84"/>
    <x v="16"/>
    <x v="25"/>
  </r>
  <r>
    <x v="1"/>
    <x v="123"/>
    <x v="0"/>
    <x v="380"/>
    <x v="1"/>
    <x v="2"/>
    <x v="1"/>
    <x v="30"/>
    <x v="391"/>
    <x v="87"/>
    <x v="18"/>
    <x v="84"/>
    <x v="16"/>
    <x v="25"/>
  </r>
  <r>
    <x v="1"/>
    <x v="124"/>
    <x v="0"/>
    <x v="472"/>
    <x v="1"/>
    <x v="1"/>
    <x v="10"/>
    <x v="33"/>
    <x v="439"/>
    <x v="87"/>
    <x v="18"/>
    <x v="84"/>
    <x v="16"/>
    <x v="25"/>
  </r>
  <r>
    <x v="1"/>
    <x v="125"/>
    <x v="0"/>
    <x v="531"/>
    <x v="1"/>
    <x v="2"/>
    <x v="1"/>
    <x v="33"/>
    <x v="88"/>
    <x v="87"/>
    <x v="18"/>
    <x v="84"/>
    <x v="16"/>
    <x v="25"/>
  </r>
  <r>
    <x v="1"/>
    <x v="126"/>
    <x v="0"/>
    <x v="85"/>
    <x v="0"/>
    <x v="1"/>
    <x v="1"/>
    <x v="33"/>
    <x v="474"/>
    <x v="87"/>
    <x v="18"/>
    <x v="84"/>
    <x v="16"/>
    <x v="25"/>
  </r>
  <r>
    <x v="1"/>
    <x v="127"/>
    <x v="2"/>
    <x v="20"/>
    <x v="1"/>
    <x v="1"/>
    <x v="1"/>
    <x v="5"/>
    <x v="116"/>
    <x v="81"/>
    <x v="14"/>
    <x v="69"/>
    <x v="22"/>
    <x v="77"/>
  </r>
  <r>
    <x v="1"/>
    <x v="128"/>
    <x v="2"/>
    <x v="347"/>
    <x v="0"/>
    <x v="1"/>
    <x v="1"/>
    <x v="16"/>
    <x v="1"/>
    <x v="2"/>
    <x v="27"/>
    <x v="70"/>
    <x v="5"/>
    <x v="0"/>
  </r>
  <r>
    <x v="1"/>
    <x v="129"/>
    <x v="2"/>
    <x v="367"/>
    <x v="0"/>
    <x v="0"/>
    <x v="10"/>
    <x v="20"/>
    <x v="403"/>
    <x v="87"/>
    <x v="18"/>
    <x v="73"/>
    <x v="9"/>
    <x v="0"/>
  </r>
  <r>
    <x v="1"/>
    <x v="130"/>
    <x v="2"/>
    <x v="360"/>
    <x v="0"/>
    <x v="1"/>
    <x v="1"/>
    <x v="16"/>
    <x v="139"/>
    <x v="2"/>
    <x v="27"/>
    <x v="70"/>
    <x v="5"/>
    <x v="0"/>
  </r>
  <r>
    <x v="1"/>
    <x v="131"/>
    <x v="2"/>
    <x v="344"/>
    <x v="0"/>
    <x v="1"/>
    <x v="10"/>
    <x v="15"/>
    <x v="116"/>
    <x v="89"/>
    <x v="79"/>
    <x v="7"/>
    <x v="66"/>
    <x v="0"/>
  </r>
  <r>
    <x v="1"/>
    <x v="132"/>
    <x v="2"/>
    <x v="24"/>
    <x v="0"/>
    <x v="1"/>
    <x v="11"/>
    <x v="4"/>
    <x v="247"/>
    <x v="80"/>
    <x v="87"/>
    <x v="72"/>
    <x v="61"/>
    <x v="6"/>
  </r>
  <r>
    <x v="1"/>
    <x v="133"/>
    <x v="0"/>
    <x v="45"/>
    <x v="1"/>
    <x v="1"/>
    <x v="10"/>
    <x v="37"/>
    <x v="214"/>
    <x v="87"/>
    <x v="18"/>
    <x v="81"/>
    <x v="68"/>
    <x v="52"/>
  </r>
  <r>
    <x v="1"/>
    <x v="134"/>
    <x v="0"/>
    <x v="26"/>
    <x v="1"/>
    <x v="1"/>
    <x v="10"/>
    <x v="37"/>
    <x v="213"/>
    <x v="87"/>
    <x v="18"/>
    <x v="81"/>
    <x v="68"/>
    <x v="52"/>
  </r>
  <r>
    <x v="1"/>
    <x v="135"/>
    <x v="0"/>
    <x v="9"/>
    <x v="0"/>
    <x v="1"/>
    <x v="10"/>
    <x v="37"/>
    <x v="375"/>
    <x v="87"/>
    <x v="18"/>
    <x v="81"/>
    <x v="68"/>
    <x v="52"/>
  </r>
  <r>
    <x v="1"/>
    <x v="136"/>
    <x v="0"/>
    <x v="6"/>
    <x v="0"/>
    <x v="1"/>
    <x v="10"/>
    <x v="37"/>
    <x v="5"/>
    <x v="87"/>
    <x v="18"/>
    <x v="81"/>
    <x v="68"/>
    <x v="52"/>
  </r>
  <r>
    <x v="1"/>
    <x v="137"/>
    <x v="0"/>
    <x v="50"/>
    <x v="0"/>
    <x v="1"/>
    <x v="10"/>
    <x v="37"/>
    <x v="205"/>
    <x v="87"/>
    <x v="18"/>
    <x v="81"/>
    <x v="68"/>
    <x v="52"/>
  </r>
  <r>
    <x v="1"/>
    <x v="732"/>
    <x v="1"/>
    <x v="444"/>
    <x v="0"/>
    <x v="0"/>
    <x v="8"/>
    <x v="32"/>
    <x v="146"/>
    <x v="16"/>
    <x v="101"/>
    <x v="12"/>
    <x v="33"/>
    <x v="100"/>
  </r>
  <r>
    <x v="1"/>
    <x v="733"/>
    <x v="1"/>
    <x v="445"/>
    <x v="0"/>
    <x v="0"/>
    <x v="1"/>
    <x v="32"/>
    <x v="139"/>
    <x v="16"/>
    <x v="101"/>
    <x v="12"/>
    <x v="33"/>
    <x v="100"/>
  </r>
  <r>
    <x v="1"/>
    <x v="734"/>
    <x v="1"/>
    <x v="446"/>
    <x v="1"/>
    <x v="0"/>
    <x v="8"/>
    <x v="32"/>
    <x v="443"/>
    <x v="16"/>
    <x v="101"/>
    <x v="12"/>
    <x v="33"/>
    <x v="100"/>
  </r>
  <r>
    <x v="2"/>
    <x v="138"/>
    <x v="0"/>
    <x v="383"/>
    <x v="1"/>
    <x v="0"/>
    <x v="20"/>
    <x v="40"/>
    <x v="3"/>
    <x v="1"/>
    <x v="15"/>
    <x v="4"/>
    <x v="0"/>
    <x v="42"/>
  </r>
  <r>
    <x v="2"/>
    <x v="139"/>
    <x v="0"/>
    <x v="428"/>
    <x v="1"/>
    <x v="0"/>
    <x v="20"/>
    <x v="40"/>
    <x v="443"/>
    <x v="1"/>
    <x v="15"/>
    <x v="4"/>
    <x v="0"/>
    <x v="42"/>
  </r>
  <r>
    <x v="2"/>
    <x v="140"/>
    <x v="0"/>
    <x v="381"/>
    <x v="0"/>
    <x v="0"/>
    <x v="20"/>
    <x v="40"/>
    <x v="32"/>
    <x v="1"/>
    <x v="15"/>
    <x v="4"/>
    <x v="0"/>
    <x v="42"/>
  </r>
  <r>
    <x v="2"/>
    <x v="141"/>
    <x v="0"/>
    <x v="433"/>
    <x v="0"/>
    <x v="0"/>
    <x v="20"/>
    <x v="40"/>
    <x v="146"/>
    <x v="1"/>
    <x v="15"/>
    <x v="4"/>
    <x v="0"/>
    <x v="42"/>
  </r>
  <r>
    <x v="2"/>
    <x v="142"/>
    <x v="0"/>
    <x v="191"/>
    <x v="0"/>
    <x v="0"/>
    <x v="20"/>
    <x v="40"/>
    <x v="347"/>
    <x v="1"/>
    <x v="15"/>
    <x v="4"/>
    <x v="0"/>
    <x v="42"/>
  </r>
  <r>
    <x v="2"/>
    <x v="143"/>
    <x v="0"/>
    <x v="382"/>
    <x v="0"/>
    <x v="0"/>
    <x v="20"/>
    <x v="40"/>
    <x v="255"/>
    <x v="1"/>
    <x v="15"/>
    <x v="4"/>
    <x v="0"/>
    <x v="42"/>
  </r>
  <r>
    <x v="2"/>
    <x v="144"/>
    <x v="0"/>
    <x v="417"/>
    <x v="0"/>
    <x v="0"/>
    <x v="20"/>
    <x v="40"/>
    <x v="209"/>
    <x v="1"/>
    <x v="15"/>
    <x v="4"/>
    <x v="0"/>
    <x v="42"/>
  </r>
  <r>
    <x v="2"/>
    <x v="145"/>
    <x v="0"/>
    <x v="398"/>
    <x v="1"/>
    <x v="2"/>
    <x v="20"/>
    <x v="38"/>
    <x v="5"/>
    <x v="7"/>
    <x v="11"/>
    <x v="79"/>
    <x v="8"/>
    <x v="0"/>
  </r>
  <r>
    <x v="2"/>
    <x v="146"/>
    <x v="0"/>
    <x v="564"/>
    <x v="0"/>
    <x v="0"/>
    <x v="20"/>
    <x v="38"/>
    <x v="126"/>
    <x v="7"/>
    <x v="11"/>
    <x v="79"/>
    <x v="8"/>
    <x v="0"/>
  </r>
  <r>
    <x v="2"/>
    <x v="147"/>
    <x v="0"/>
    <x v="400"/>
    <x v="0"/>
    <x v="0"/>
    <x v="20"/>
    <x v="38"/>
    <x v="65"/>
    <x v="7"/>
    <x v="11"/>
    <x v="79"/>
    <x v="8"/>
    <x v="0"/>
  </r>
  <r>
    <x v="2"/>
    <x v="148"/>
    <x v="0"/>
    <x v="473"/>
    <x v="0"/>
    <x v="0"/>
    <x v="20"/>
    <x v="38"/>
    <x v="232"/>
    <x v="7"/>
    <x v="11"/>
    <x v="79"/>
    <x v="8"/>
    <x v="0"/>
  </r>
  <r>
    <x v="2"/>
    <x v="149"/>
    <x v="0"/>
    <x v="368"/>
    <x v="0"/>
    <x v="0"/>
    <x v="20"/>
    <x v="38"/>
    <x v="39"/>
    <x v="7"/>
    <x v="11"/>
    <x v="79"/>
    <x v="8"/>
    <x v="0"/>
  </r>
  <r>
    <x v="2"/>
    <x v="150"/>
    <x v="0"/>
    <x v="698"/>
    <x v="0"/>
    <x v="2"/>
    <x v="20"/>
    <x v="38"/>
    <x v="443"/>
    <x v="7"/>
    <x v="11"/>
    <x v="79"/>
    <x v="8"/>
    <x v="0"/>
  </r>
  <r>
    <x v="2"/>
    <x v="151"/>
    <x v="0"/>
    <x v="103"/>
    <x v="1"/>
    <x v="0"/>
    <x v="20"/>
    <x v="39"/>
    <x v="370"/>
    <x v="7"/>
    <x v="11"/>
    <x v="85"/>
    <x v="130"/>
    <x v="88"/>
  </r>
  <r>
    <x v="2"/>
    <x v="152"/>
    <x v="0"/>
    <x v="170"/>
    <x v="0"/>
    <x v="2"/>
    <x v="20"/>
    <x v="39"/>
    <x v="370"/>
    <x v="7"/>
    <x v="11"/>
    <x v="85"/>
    <x v="130"/>
    <x v="88"/>
  </r>
  <r>
    <x v="2"/>
    <x v="153"/>
    <x v="0"/>
    <x v="48"/>
    <x v="0"/>
    <x v="0"/>
    <x v="20"/>
    <x v="39"/>
    <x v="370"/>
    <x v="7"/>
    <x v="11"/>
    <x v="85"/>
    <x v="130"/>
    <x v="88"/>
  </r>
  <r>
    <x v="2"/>
    <x v="153"/>
    <x v="0"/>
    <x v="323"/>
    <x v="0"/>
    <x v="0"/>
    <x v="20"/>
    <x v="39"/>
    <x v="370"/>
    <x v="7"/>
    <x v="11"/>
    <x v="85"/>
    <x v="130"/>
    <x v="88"/>
  </r>
  <r>
    <x v="2"/>
    <x v="154"/>
    <x v="0"/>
    <x v="514"/>
    <x v="1"/>
    <x v="2"/>
    <x v="24"/>
    <x v="50"/>
    <x v="443"/>
    <x v="7"/>
    <x v="11"/>
    <x v="77"/>
    <x v="3"/>
    <x v="77"/>
  </r>
  <r>
    <x v="2"/>
    <x v="155"/>
    <x v="0"/>
    <x v="285"/>
    <x v="1"/>
    <x v="0"/>
    <x v="8"/>
    <x v="50"/>
    <x v="88"/>
    <x v="7"/>
    <x v="11"/>
    <x v="77"/>
    <x v="3"/>
    <x v="77"/>
  </r>
  <r>
    <x v="2"/>
    <x v="156"/>
    <x v="0"/>
    <x v="122"/>
    <x v="1"/>
    <x v="2"/>
    <x v="8"/>
    <x v="50"/>
    <x v="152"/>
    <x v="7"/>
    <x v="11"/>
    <x v="77"/>
    <x v="3"/>
    <x v="77"/>
  </r>
  <r>
    <x v="2"/>
    <x v="157"/>
    <x v="0"/>
    <x v="68"/>
    <x v="1"/>
    <x v="0"/>
    <x v="8"/>
    <x v="50"/>
    <x v="302"/>
    <x v="7"/>
    <x v="11"/>
    <x v="77"/>
    <x v="3"/>
    <x v="77"/>
  </r>
  <r>
    <x v="2"/>
    <x v="158"/>
    <x v="0"/>
    <x v="676"/>
    <x v="0"/>
    <x v="0"/>
    <x v="8"/>
    <x v="50"/>
    <x v="84"/>
    <x v="7"/>
    <x v="11"/>
    <x v="77"/>
    <x v="3"/>
    <x v="77"/>
  </r>
  <r>
    <x v="2"/>
    <x v="159"/>
    <x v="0"/>
    <x v="100"/>
    <x v="0"/>
    <x v="2"/>
    <x v="8"/>
    <x v="50"/>
    <x v="291"/>
    <x v="7"/>
    <x v="11"/>
    <x v="77"/>
    <x v="3"/>
    <x v="77"/>
  </r>
  <r>
    <x v="2"/>
    <x v="160"/>
    <x v="0"/>
    <x v="592"/>
    <x v="1"/>
    <x v="0"/>
    <x v="1"/>
    <x v="41"/>
    <x v="146"/>
    <x v="87"/>
    <x v="18"/>
    <x v="6"/>
    <x v="76"/>
    <x v="101"/>
  </r>
  <r>
    <x v="2"/>
    <x v="161"/>
    <x v="0"/>
    <x v="341"/>
    <x v="1"/>
    <x v="0"/>
    <x v="1"/>
    <x v="41"/>
    <x v="443"/>
    <x v="87"/>
    <x v="18"/>
    <x v="6"/>
    <x v="76"/>
    <x v="101"/>
  </r>
  <r>
    <x v="2"/>
    <x v="162"/>
    <x v="0"/>
    <x v="554"/>
    <x v="0"/>
    <x v="0"/>
    <x v="20"/>
    <x v="41"/>
    <x v="443"/>
    <x v="87"/>
    <x v="18"/>
    <x v="6"/>
    <x v="76"/>
    <x v="101"/>
  </r>
  <r>
    <x v="2"/>
    <x v="163"/>
    <x v="0"/>
    <x v="469"/>
    <x v="0"/>
    <x v="2"/>
    <x v="1"/>
    <x v="41"/>
    <x v="403"/>
    <x v="87"/>
    <x v="18"/>
    <x v="6"/>
    <x v="76"/>
    <x v="101"/>
  </r>
  <r>
    <x v="2"/>
    <x v="164"/>
    <x v="0"/>
    <x v="606"/>
    <x v="0"/>
    <x v="0"/>
    <x v="1"/>
    <x v="41"/>
    <x v="100"/>
    <x v="87"/>
    <x v="18"/>
    <x v="6"/>
    <x v="76"/>
    <x v="101"/>
  </r>
  <r>
    <x v="2"/>
    <x v="165"/>
    <x v="0"/>
    <x v="590"/>
    <x v="1"/>
    <x v="0"/>
    <x v="11"/>
    <x v="42"/>
    <x v="407"/>
    <x v="90"/>
    <x v="51"/>
    <x v="82"/>
    <x v="25"/>
    <x v="42"/>
  </r>
  <r>
    <x v="2"/>
    <x v="166"/>
    <x v="0"/>
    <x v="124"/>
    <x v="1"/>
    <x v="0"/>
    <x v="23"/>
    <x v="42"/>
    <x v="219"/>
    <x v="90"/>
    <x v="51"/>
    <x v="82"/>
    <x v="25"/>
    <x v="42"/>
  </r>
  <r>
    <x v="2"/>
    <x v="167"/>
    <x v="0"/>
    <x v="510"/>
    <x v="0"/>
    <x v="0"/>
    <x v="20"/>
    <x v="42"/>
    <x v="482"/>
    <x v="90"/>
    <x v="51"/>
    <x v="82"/>
    <x v="25"/>
    <x v="42"/>
  </r>
  <r>
    <x v="2"/>
    <x v="168"/>
    <x v="0"/>
    <x v="496"/>
    <x v="0"/>
    <x v="0"/>
    <x v="11"/>
    <x v="42"/>
    <x v="412"/>
    <x v="90"/>
    <x v="51"/>
    <x v="82"/>
    <x v="25"/>
    <x v="42"/>
  </r>
  <r>
    <x v="2"/>
    <x v="169"/>
    <x v="0"/>
    <x v="132"/>
    <x v="0"/>
    <x v="0"/>
    <x v="1"/>
    <x v="42"/>
    <x v="254"/>
    <x v="90"/>
    <x v="51"/>
    <x v="82"/>
    <x v="25"/>
    <x v="42"/>
  </r>
  <r>
    <x v="2"/>
    <x v="170"/>
    <x v="0"/>
    <x v="393"/>
    <x v="0"/>
    <x v="0"/>
    <x v="1"/>
    <x v="42"/>
    <x v="427"/>
    <x v="90"/>
    <x v="51"/>
    <x v="82"/>
    <x v="25"/>
    <x v="42"/>
  </r>
  <r>
    <x v="2"/>
    <x v="171"/>
    <x v="0"/>
    <x v="51"/>
    <x v="1"/>
    <x v="0"/>
    <x v="20"/>
    <x v="47"/>
    <x v="128"/>
    <x v="7"/>
    <x v="11"/>
    <x v="88"/>
    <x v="77"/>
    <x v="82"/>
  </r>
  <r>
    <x v="2"/>
    <x v="172"/>
    <x v="0"/>
    <x v="119"/>
    <x v="1"/>
    <x v="0"/>
    <x v="20"/>
    <x v="47"/>
    <x v="170"/>
    <x v="7"/>
    <x v="11"/>
    <x v="88"/>
    <x v="77"/>
    <x v="82"/>
  </r>
  <r>
    <x v="2"/>
    <x v="173"/>
    <x v="0"/>
    <x v="464"/>
    <x v="1"/>
    <x v="0"/>
    <x v="20"/>
    <x v="47"/>
    <x v="340"/>
    <x v="7"/>
    <x v="11"/>
    <x v="88"/>
    <x v="77"/>
    <x v="82"/>
  </r>
  <r>
    <x v="2"/>
    <x v="174"/>
    <x v="0"/>
    <x v="343"/>
    <x v="1"/>
    <x v="0"/>
    <x v="20"/>
    <x v="47"/>
    <x v="82"/>
    <x v="7"/>
    <x v="11"/>
    <x v="88"/>
    <x v="77"/>
    <x v="82"/>
  </r>
  <r>
    <x v="2"/>
    <x v="175"/>
    <x v="0"/>
    <x v="487"/>
    <x v="0"/>
    <x v="0"/>
    <x v="20"/>
    <x v="47"/>
    <x v="402"/>
    <x v="7"/>
    <x v="11"/>
    <x v="88"/>
    <x v="77"/>
    <x v="82"/>
  </r>
  <r>
    <x v="2"/>
    <x v="176"/>
    <x v="0"/>
    <x v="447"/>
    <x v="0"/>
    <x v="2"/>
    <x v="20"/>
    <x v="47"/>
    <x v="155"/>
    <x v="7"/>
    <x v="11"/>
    <x v="88"/>
    <x v="77"/>
    <x v="82"/>
  </r>
  <r>
    <x v="2"/>
    <x v="177"/>
    <x v="0"/>
    <x v="415"/>
    <x v="0"/>
    <x v="0"/>
    <x v="20"/>
    <x v="47"/>
    <x v="179"/>
    <x v="7"/>
    <x v="11"/>
    <x v="88"/>
    <x v="77"/>
    <x v="82"/>
  </r>
  <r>
    <x v="2"/>
    <x v="178"/>
    <x v="0"/>
    <x v="571"/>
    <x v="1"/>
    <x v="2"/>
    <x v="20"/>
    <x v="45"/>
    <x v="443"/>
    <x v="7"/>
    <x v="11"/>
    <x v="3"/>
    <x v="129"/>
    <x v="96"/>
  </r>
  <r>
    <x v="2"/>
    <x v="179"/>
    <x v="0"/>
    <x v="432"/>
    <x v="1"/>
    <x v="2"/>
    <x v="20"/>
    <x v="45"/>
    <x v="5"/>
    <x v="7"/>
    <x v="11"/>
    <x v="3"/>
    <x v="129"/>
    <x v="96"/>
  </r>
  <r>
    <x v="2"/>
    <x v="180"/>
    <x v="0"/>
    <x v="431"/>
    <x v="1"/>
    <x v="2"/>
    <x v="20"/>
    <x v="39"/>
    <x v="370"/>
    <x v="7"/>
    <x v="11"/>
    <x v="3"/>
    <x v="129"/>
    <x v="96"/>
  </r>
  <r>
    <x v="2"/>
    <x v="181"/>
    <x v="0"/>
    <x v="72"/>
    <x v="0"/>
    <x v="2"/>
    <x v="20"/>
    <x v="45"/>
    <x v="232"/>
    <x v="7"/>
    <x v="11"/>
    <x v="3"/>
    <x v="129"/>
    <x v="96"/>
  </r>
  <r>
    <x v="2"/>
    <x v="182"/>
    <x v="0"/>
    <x v="574"/>
    <x v="0"/>
    <x v="2"/>
    <x v="20"/>
    <x v="45"/>
    <x v="88"/>
    <x v="7"/>
    <x v="11"/>
    <x v="3"/>
    <x v="129"/>
    <x v="96"/>
  </r>
  <r>
    <x v="2"/>
    <x v="183"/>
    <x v="0"/>
    <x v="495"/>
    <x v="0"/>
    <x v="2"/>
    <x v="20"/>
    <x v="45"/>
    <x v="214"/>
    <x v="7"/>
    <x v="11"/>
    <x v="3"/>
    <x v="129"/>
    <x v="96"/>
  </r>
  <r>
    <x v="2"/>
    <x v="735"/>
    <x v="1"/>
    <x v="656"/>
    <x v="1"/>
    <x v="0"/>
    <x v="25"/>
    <x v="43"/>
    <x v="237"/>
    <x v="17"/>
    <x v="99"/>
    <x v="9"/>
    <x v="86"/>
    <x v="59"/>
  </r>
  <r>
    <x v="2"/>
    <x v="718"/>
    <x v="1"/>
    <x v="92"/>
    <x v="0"/>
    <x v="2"/>
    <x v="20"/>
    <x v="44"/>
    <x v="141"/>
    <x v="13"/>
    <x v="26"/>
    <x v="10"/>
    <x v="45"/>
    <x v="38"/>
  </r>
  <r>
    <x v="2"/>
    <x v="727"/>
    <x v="1"/>
    <x v="90"/>
    <x v="0"/>
    <x v="0"/>
    <x v="20"/>
    <x v="52"/>
    <x v="237"/>
    <x v="16"/>
    <x v="101"/>
    <x v="13"/>
    <x v="111"/>
    <x v="71"/>
  </r>
  <r>
    <x v="2"/>
    <x v="717"/>
    <x v="1"/>
    <x v="474"/>
    <x v="0"/>
    <x v="0"/>
    <x v="20"/>
    <x v="35"/>
    <x v="365"/>
    <x v="4"/>
    <x v="95"/>
    <x v="20"/>
    <x v="75"/>
    <x v="44"/>
  </r>
  <r>
    <x v="3"/>
    <x v="184"/>
    <x v="0"/>
    <x v="313"/>
    <x v="0"/>
    <x v="0"/>
    <x v="10"/>
    <x v="46"/>
    <x v="108"/>
    <x v="7"/>
    <x v="11"/>
    <x v="90"/>
    <x v="74"/>
    <x v="40"/>
  </r>
  <r>
    <x v="3"/>
    <x v="185"/>
    <x v="0"/>
    <x v="181"/>
    <x v="0"/>
    <x v="0"/>
    <x v="10"/>
    <x v="46"/>
    <x v="34"/>
    <x v="7"/>
    <x v="11"/>
    <x v="90"/>
    <x v="74"/>
    <x v="40"/>
  </r>
  <r>
    <x v="3"/>
    <x v="186"/>
    <x v="0"/>
    <x v="470"/>
    <x v="0"/>
    <x v="0"/>
    <x v="1"/>
    <x v="46"/>
    <x v="428"/>
    <x v="7"/>
    <x v="11"/>
    <x v="90"/>
    <x v="74"/>
    <x v="40"/>
  </r>
  <r>
    <x v="3"/>
    <x v="187"/>
    <x v="0"/>
    <x v="603"/>
    <x v="0"/>
    <x v="0"/>
    <x v="1"/>
    <x v="46"/>
    <x v="88"/>
    <x v="7"/>
    <x v="11"/>
    <x v="90"/>
    <x v="74"/>
    <x v="40"/>
  </r>
  <r>
    <x v="3"/>
    <x v="188"/>
    <x v="0"/>
    <x v="386"/>
    <x v="0"/>
    <x v="0"/>
    <x v="10"/>
    <x v="46"/>
    <x v="139"/>
    <x v="7"/>
    <x v="11"/>
    <x v="90"/>
    <x v="74"/>
    <x v="40"/>
  </r>
  <r>
    <x v="3"/>
    <x v="189"/>
    <x v="0"/>
    <x v="369"/>
    <x v="1"/>
    <x v="2"/>
    <x v="10"/>
    <x v="48"/>
    <x v="443"/>
    <x v="3"/>
    <x v="74"/>
    <x v="85"/>
    <x v="130"/>
    <x v="88"/>
  </r>
  <r>
    <x v="3"/>
    <x v="190"/>
    <x v="0"/>
    <x v="89"/>
    <x v="1"/>
    <x v="2"/>
    <x v="10"/>
    <x v="48"/>
    <x v="370"/>
    <x v="3"/>
    <x v="74"/>
    <x v="85"/>
    <x v="130"/>
    <x v="88"/>
  </r>
  <r>
    <x v="3"/>
    <x v="191"/>
    <x v="0"/>
    <x v="581"/>
    <x v="1"/>
    <x v="2"/>
    <x v="10"/>
    <x v="48"/>
    <x v="370"/>
    <x v="3"/>
    <x v="74"/>
    <x v="85"/>
    <x v="130"/>
    <x v="88"/>
  </r>
  <r>
    <x v="3"/>
    <x v="192"/>
    <x v="0"/>
    <x v="500"/>
    <x v="0"/>
    <x v="2"/>
    <x v="10"/>
    <x v="48"/>
    <x v="370"/>
    <x v="3"/>
    <x v="74"/>
    <x v="85"/>
    <x v="130"/>
    <x v="88"/>
  </r>
  <r>
    <x v="3"/>
    <x v="193"/>
    <x v="0"/>
    <x v="550"/>
    <x v="0"/>
    <x v="2"/>
    <x v="10"/>
    <x v="48"/>
    <x v="370"/>
    <x v="3"/>
    <x v="74"/>
    <x v="85"/>
    <x v="130"/>
    <x v="88"/>
  </r>
  <r>
    <x v="3"/>
    <x v="194"/>
    <x v="0"/>
    <x v="164"/>
    <x v="1"/>
    <x v="2"/>
    <x v="10"/>
    <x v="48"/>
    <x v="370"/>
    <x v="3"/>
    <x v="74"/>
    <x v="85"/>
    <x v="130"/>
    <x v="88"/>
  </r>
  <r>
    <x v="3"/>
    <x v="195"/>
    <x v="0"/>
    <x v="468"/>
    <x v="1"/>
    <x v="1"/>
    <x v="10"/>
    <x v="48"/>
    <x v="370"/>
    <x v="3"/>
    <x v="74"/>
    <x v="85"/>
    <x v="130"/>
    <x v="88"/>
  </r>
  <r>
    <x v="3"/>
    <x v="196"/>
    <x v="0"/>
    <x v="75"/>
    <x v="1"/>
    <x v="2"/>
    <x v="1"/>
    <x v="51"/>
    <x v="259"/>
    <x v="85"/>
    <x v="23"/>
    <x v="92"/>
    <x v="4"/>
    <x v="69"/>
  </r>
  <r>
    <x v="3"/>
    <x v="197"/>
    <x v="0"/>
    <x v="602"/>
    <x v="0"/>
    <x v="0"/>
    <x v="1"/>
    <x v="51"/>
    <x v="450"/>
    <x v="85"/>
    <x v="23"/>
    <x v="92"/>
    <x v="4"/>
    <x v="69"/>
  </r>
  <r>
    <x v="3"/>
    <x v="198"/>
    <x v="0"/>
    <x v="594"/>
    <x v="0"/>
    <x v="0"/>
    <x v="1"/>
    <x v="51"/>
    <x v="413"/>
    <x v="85"/>
    <x v="23"/>
    <x v="92"/>
    <x v="4"/>
    <x v="69"/>
  </r>
  <r>
    <x v="3"/>
    <x v="199"/>
    <x v="0"/>
    <x v="335"/>
    <x v="1"/>
    <x v="2"/>
    <x v="1"/>
    <x v="55"/>
    <x v="320"/>
    <x v="3"/>
    <x v="74"/>
    <x v="83"/>
    <x v="2"/>
    <x v="90"/>
  </r>
  <r>
    <x v="3"/>
    <x v="200"/>
    <x v="0"/>
    <x v="316"/>
    <x v="1"/>
    <x v="0"/>
    <x v="10"/>
    <x v="55"/>
    <x v="320"/>
    <x v="3"/>
    <x v="74"/>
    <x v="83"/>
    <x v="2"/>
    <x v="90"/>
  </r>
  <r>
    <x v="3"/>
    <x v="201"/>
    <x v="0"/>
    <x v="326"/>
    <x v="1"/>
    <x v="2"/>
    <x v="10"/>
    <x v="55"/>
    <x v="325"/>
    <x v="3"/>
    <x v="74"/>
    <x v="83"/>
    <x v="2"/>
    <x v="90"/>
  </r>
  <r>
    <x v="3"/>
    <x v="202"/>
    <x v="0"/>
    <x v="333"/>
    <x v="1"/>
    <x v="2"/>
    <x v="1"/>
    <x v="55"/>
    <x v="375"/>
    <x v="3"/>
    <x v="74"/>
    <x v="83"/>
    <x v="2"/>
    <x v="90"/>
  </r>
  <r>
    <x v="3"/>
    <x v="203"/>
    <x v="0"/>
    <x v="87"/>
    <x v="1"/>
    <x v="2"/>
    <x v="10"/>
    <x v="59"/>
    <x v="214"/>
    <x v="3"/>
    <x v="74"/>
    <x v="81"/>
    <x v="68"/>
    <x v="52"/>
  </r>
  <r>
    <x v="3"/>
    <x v="204"/>
    <x v="0"/>
    <x v="95"/>
    <x v="1"/>
    <x v="0"/>
    <x v="10"/>
    <x v="59"/>
    <x v="419"/>
    <x v="3"/>
    <x v="74"/>
    <x v="81"/>
    <x v="68"/>
    <x v="52"/>
  </r>
  <r>
    <x v="3"/>
    <x v="205"/>
    <x v="0"/>
    <x v="86"/>
    <x v="0"/>
    <x v="1"/>
    <x v="1"/>
    <x v="59"/>
    <x v="419"/>
    <x v="3"/>
    <x v="74"/>
    <x v="81"/>
    <x v="68"/>
    <x v="52"/>
  </r>
  <r>
    <x v="3"/>
    <x v="206"/>
    <x v="0"/>
    <x v="102"/>
    <x v="0"/>
    <x v="0"/>
    <x v="10"/>
    <x v="59"/>
    <x v="184"/>
    <x v="3"/>
    <x v="74"/>
    <x v="81"/>
    <x v="68"/>
    <x v="52"/>
  </r>
  <r>
    <x v="3"/>
    <x v="207"/>
    <x v="0"/>
    <x v="132"/>
    <x v="0"/>
    <x v="1"/>
    <x v="1"/>
    <x v="59"/>
    <x v="77"/>
    <x v="3"/>
    <x v="74"/>
    <x v="81"/>
    <x v="68"/>
    <x v="52"/>
  </r>
  <r>
    <x v="3"/>
    <x v="208"/>
    <x v="0"/>
    <x v="503"/>
    <x v="0"/>
    <x v="1"/>
    <x v="10"/>
    <x v="59"/>
    <x v="443"/>
    <x v="3"/>
    <x v="74"/>
    <x v="81"/>
    <x v="68"/>
    <x v="52"/>
  </r>
  <r>
    <x v="3"/>
    <x v="209"/>
    <x v="0"/>
    <x v="476"/>
    <x v="0"/>
    <x v="1"/>
    <x v="1"/>
    <x v="57"/>
    <x v="133"/>
    <x v="93"/>
    <x v="1"/>
    <x v="91"/>
    <x v="63"/>
    <x v="34"/>
  </r>
  <r>
    <x v="3"/>
    <x v="210"/>
    <x v="0"/>
    <x v="650"/>
    <x v="1"/>
    <x v="1"/>
    <x v="8"/>
    <x v="57"/>
    <x v="480"/>
    <x v="93"/>
    <x v="1"/>
    <x v="91"/>
    <x v="63"/>
    <x v="34"/>
  </r>
  <r>
    <x v="3"/>
    <x v="211"/>
    <x v="0"/>
    <x v="395"/>
    <x v="0"/>
    <x v="1"/>
    <x v="1"/>
    <x v="57"/>
    <x v="480"/>
    <x v="93"/>
    <x v="1"/>
    <x v="91"/>
    <x v="63"/>
    <x v="34"/>
  </r>
  <r>
    <x v="3"/>
    <x v="212"/>
    <x v="0"/>
    <x v="653"/>
    <x v="1"/>
    <x v="1"/>
    <x v="1"/>
    <x v="57"/>
    <x v="116"/>
    <x v="93"/>
    <x v="1"/>
    <x v="91"/>
    <x v="63"/>
    <x v="34"/>
  </r>
  <r>
    <x v="3"/>
    <x v="213"/>
    <x v="0"/>
    <x v="399"/>
    <x v="1"/>
    <x v="0"/>
    <x v="1"/>
    <x v="57"/>
    <x v="116"/>
    <x v="93"/>
    <x v="1"/>
    <x v="91"/>
    <x v="63"/>
    <x v="34"/>
  </r>
  <r>
    <x v="3"/>
    <x v="214"/>
    <x v="0"/>
    <x v="517"/>
    <x v="0"/>
    <x v="1"/>
    <x v="8"/>
    <x v="57"/>
    <x v="116"/>
    <x v="93"/>
    <x v="1"/>
    <x v="91"/>
    <x v="63"/>
    <x v="34"/>
  </r>
  <r>
    <x v="3"/>
    <x v="215"/>
    <x v="0"/>
    <x v="475"/>
    <x v="0"/>
    <x v="1"/>
    <x v="1"/>
    <x v="57"/>
    <x v="116"/>
    <x v="93"/>
    <x v="1"/>
    <x v="91"/>
    <x v="63"/>
    <x v="34"/>
  </r>
  <r>
    <x v="3"/>
    <x v="216"/>
    <x v="0"/>
    <x v="23"/>
    <x v="1"/>
    <x v="2"/>
    <x v="1"/>
    <x v="54"/>
    <x v="457"/>
    <x v="7"/>
    <x v="11"/>
    <x v="80"/>
    <x v="117"/>
    <x v="42"/>
  </r>
  <r>
    <x v="3"/>
    <x v="217"/>
    <x v="0"/>
    <x v="330"/>
    <x v="0"/>
    <x v="2"/>
    <x v="1"/>
    <x v="54"/>
    <x v="443"/>
    <x v="7"/>
    <x v="11"/>
    <x v="80"/>
    <x v="117"/>
    <x v="42"/>
  </r>
  <r>
    <x v="3"/>
    <x v="218"/>
    <x v="0"/>
    <x v="626"/>
    <x v="1"/>
    <x v="2"/>
    <x v="8"/>
    <x v="54"/>
    <x v="146"/>
    <x v="7"/>
    <x v="11"/>
    <x v="80"/>
    <x v="117"/>
    <x v="42"/>
  </r>
  <r>
    <x v="3"/>
    <x v="219"/>
    <x v="0"/>
    <x v="440"/>
    <x v="0"/>
    <x v="2"/>
    <x v="8"/>
    <x v="54"/>
    <x v="28"/>
    <x v="7"/>
    <x v="11"/>
    <x v="80"/>
    <x v="117"/>
    <x v="42"/>
  </r>
  <r>
    <x v="3"/>
    <x v="220"/>
    <x v="0"/>
    <x v="451"/>
    <x v="1"/>
    <x v="2"/>
    <x v="8"/>
    <x v="54"/>
    <x v="18"/>
    <x v="7"/>
    <x v="11"/>
    <x v="80"/>
    <x v="117"/>
    <x v="42"/>
  </r>
  <r>
    <x v="3"/>
    <x v="221"/>
    <x v="0"/>
    <x v="653"/>
    <x v="1"/>
    <x v="1"/>
    <x v="17"/>
    <x v="56"/>
    <x v="88"/>
    <x v="7"/>
    <x v="11"/>
    <x v="5"/>
    <x v="102"/>
    <x v="42"/>
  </r>
  <r>
    <x v="3"/>
    <x v="222"/>
    <x v="0"/>
    <x v="450"/>
    <x v="0"/>
    <x v="0"/>
    <x v="17"/>
    <x v="56"/>
    <x v="118"/>
    <x v="7"/>
    <x v="11"/>
    <x v="5"/>
    <x v="102"/>
    <x v="42"/>
  </r>
  <r>
    <x v="3"/>
    <x v="223"/>
    <x v="0"/>
    <x v="391"/>
    <x v="0"/>
    <x v="0"/>
    <x v="17"/>
    <x v="56"/>
    <x v="146"/>
    <x v="7"/>
    <x v="11"/>
    <x v="5"/>
    <x v="102"/>
    <x v="42"/>
  </r>
  <r>
    <x v="3"/>
    <x v="224"/>
    <x v="0"/>
    <x v="134"/>
    <x v="1"/>
    <x v="2"/>
    <x v="10"/>
    <x v="58"/>
    <x v="214"/>
    <x v="3"/>
    <x v="74"/>
    <x v="4"/>
    <x v="0"/>
    <x v="42"/>
  </r>
  <r>
    <x v="3"/>
    <x v="225"/>
    <x v="0"/>
    <x v="112"/>
    <x v="1"/>
    <x v="1"/>
    <x v="10"/>
    <x v="58"/>
    <x v="304"/>
    <x v="3"/>
    <x v="74"/>
    <x v="4"/>
    <x v="0"/>
    <x v="42"/>
  </r>
  <r>
    <x v="3"/>
    <x v="226"/>
    <x v="0"/>
    <x v="580"/>
    <x v="1"/>
    <x v="2"/>
    <x v="10"/>
    <x v="58"/>
    <x v="146"/>
    <x v="3"/>
    <x v="74"/>
    <x v="4"/>
    <x v="0"/>
    <x v="42"/>
  </r>
  <r>
    <x v="3"/>
    <x v="227"/>
    <x v="0"/>
    <x v="340"/>
    <x v="1"/>
    <x v="1"/>
    <x v="10"/>
    <x v="58"/>
    <x v="376"/>
    <x v="3"/>
    <x v="74"/>
    <x v="4"/>
    <x v="0"/>
    <x v="42"/>
  </r>
  <r>
    <x v="3"/>
    <x v="228"/>
    <x v="0"/>
    <x v="60"/>
    <x v="0"/>
    <x v="2"/>
    <x v="10"/>
    <x v="58"/>
    <x v="91"/>
    <x v="3"/>
    <x v="74"/>
    <x v="4"/>
    <x v="0"/>
    <x v="42"/>
  </r>
  <r>
    <x v="3"/>
    <x v="229"/>
    <x v="0"/>
    <x v="494"/>
    <x v="0"/>
    <x v="0"/>
    <x v="10"/>
    <x v="58"/>
    <x v="214"/>
    <x v="3"/>
    <x v="74"/>
    <x v="4"/>
    <x v="0"/>
    <x v="42"/>
  </r>
  <r>
    <x v="3"/>
    <x v="230"/>
    <x v="0"/>
    <x v="403"/>
    <x v="0"/>
    <x v="2"/>
    <x v="17"/>
    <x v="58"/>
    <x v="150"/>
    <x v="3"/>
    <x v="74"/>
    <x v="4"/>
    <x v="0"/>
    <x v="42"/>
  </r>
  <r>
    <x v="3"/>
    <x v="231"/>
    <x v="0"/>
    <x v="462"/>
    <x v="0"/>
    <x v="1"/>
    <x v="8"/>
    <x v="56"/>
    <x v="116"/>
    <x v="7"/>
    <x v="11"/>
    <x v="7"/>
    <x v="66"/>
    <x v="42"/>
  </r>
  <r>
    <x v="4"/>
    <x v="232"/>
    <x v="0"/>
    <x v="505"/>
    <x v="0"/>
    <x v="0"/>
    <x v="1"/>
    <x v="53"/>
    <x v="341"/>
    <x v="92"/>
    <x v="78"/>
    <x v="76"/>
    <x v="42"/>
    <x v="40"/>
  </r>
  <r>
    <x v="4"/>
    <x v="233"/>
    <x v="0"/>
    <x v="668"/>
    <x v="1"/>
    <x v="0"/>
    <x v="1"/>
    <x v="53"/>
    <x v="146"/>
    <x v="92"/>
    <x v="78"/>
    <x v="76"/>
    <x v="42"/>
    <x v="40"/>
  </r>
  <r>
    <x v="4"/>
    <x v="234"/>
    <x v="0"/>
    <x v="627"/>
    <x v="0"/>
    <x v="0"/>
    <x v="10"/>
    <x v="53"/>
    <x v="55"/>
    <x v="92"/>
    <x v="78"/>
    <x v="76"/>
    <x v="42"/>
    <x v="40"/>
  </r>
  <r>
    <x v="4"/>
    <x v="235"/>
    <x v="0"/>
    <x v="631"/>
    <x v="0"/>
    <x v="0"/>
    <x v="10"/>
    <x v="53"/>
    <x v="56"/>
    <x v="92"/>
    <x v="78"/>
    <x v="76"/>
    <x v="42"/>
    <x v="40"/>
  </r>
  <r>
    <x v="4"/>
    <x v="236"/>
    <x v="0"/>
    <x v="548"/>
    <x v="1"/>
    <x v="0"/>
    <x v="10"/>
    <x v="53"/>
    <x v="139"/>
    <x v="92"/>
    <x v="78"/>
    <x v="76"/>
    <x v="42"/>
    <x v="40"/>
  </r>
  <r>
    <x v="4"/>
    <x v="237"/>
    <x v="0"/>
    <x v="189"/>
    <x v="1"/>
    <x v="0"/>
    <x v="1"/>
    <x v="53"/>
    <x v="139"/>
    <x v="92"/>
    <x v="78"/>
    <x v="76"/>
    <x v="42"/>
    <x v="40"/>
  </r>
  <r>
    <x v="4"/>
    <x v="238"/>
    <x v="0"/>
    <x v="409"/>
    <x v="1"/>
    <x v="0"/>
    <x v="50"/>
    <x v="61"/>
    <x v="443"/>
    <x v="5"/>
    <x v="76"/>
    <x v="135"/>
    <x v="99"/>
    <x v="42"/>
  </r>
  <r>
    <x v="4"/>
    <x v="239"/>
    <x v="0"/>
    <x v="660"/>
    <x v="1"/>
    <x v="0"/>
    <x v="31"/>
    <x v="61"/>
    <x v="257"/>
    <x v="5"/>
    <x v="76"/>
    <x v="135"/>
    <x v="99"/>
    <x v="42"/>
  </r>
  <r>
    <x v="4"/>
    <x v="240"/>
    <x v="0"/>
    <x v="587"/>
    <x v="1"/>
    <x v="0"/>
    <x v="31"/>
    <x v="61"/>
    <x v="33"/>
    <x v="5"/>
    <x v="76"/>
    <x v="135"/>
    <x v="99"/>
    <x v="42"/>
  </r>
  <r>
    <x v="4"/>
    <x v="241"/>
    <x v="0"/>
    <x v="87"/>
    <x v="1"/>
    <x v="0"/>
    <x v="10"/>
    <x v="61"/>
    <x v="294"/>
    <x v="5"/>
    <x v="76"/>
    <x v="135"/>
    <x v="99"/>
    <x v="42"/>
  </r>
  <r>
    <x v="4"/>
    <x v="242"/>
    <x v="0"/>
    <x v="514"/>
    <x v="1"/>
    <x v="0"/>
    <x v="10"/>
    <x v="61"/>
    <x v="92"/>
    <x v="5"/>
    <x v="76"/>
    <x v="135"/>
    <x v="99"/>
    <x v="42"/>
  </r>
  <r>
    <x v="4"/>
    <x v="243"/>
    <x v="0"/>
    <x v="560"/>
    <x v="0"/>
    <x v="0"/>
    <x v="31"/>
    <x v="61"/>
    <x v="33"/>
    <x v="5"/>
    <x v="76"/>
    <x v="135"/>
    <x v="99"/>
    <x v="42"/>
  </r>
  <r>
    <x v="4"/>
    <x v="244"/>
    <x v="0"/>
    <x v="396"/>
    <x v="0"/>
    <x v="0"/>
    <x v="31"/>
    <x v="61"/>
    <x v="33"/>
    <x v="5"/>
    <x v="76"/>
    <x v="135"/>
    <x v="99"/>
    <x v="42"/>
  </r>
  <r>
    <x v="4"/>
    <x v="245"/>
    <x v="0"/>
    <x v="599"/>
    <x v="0"/>
    <x v="2"/>
    <x v="10"/>
    <x v="62"/>
    <x v="5"/>
    <x v="3"/>
    <x v="74"/>
    <x v="79"/>
    <x v="8"/>
    <x v="0"/>
  </r>
  <r>
    <x v="4"/>
    <x v="246"/>
    <x v="0"/>
    <x v="166"/>
    <x v="0"/>
    <x v="2"/>
    <x v="1"/>
    <x v="63"/>
    <x v="456"/>
    <x v="3"/>
    <x v="74"/>
    <x v="81"/>
    <x v="68"/>
    <x v="52"/>
  </r>
  <r>
    <x v="4"/>
    <x v="247"/>
    <x v="0"/>
    <x v="56"/>
    <x v="1"/>
    <x v="0"/>
    <x v="10"/>
    <x v="63"/>
    <x v="60"/>
    <x v="3"/>
    <x v="74"/>
    <x v="81"/>
    <x v="68"/>
    <x v="52"/>
  </r>
  <r>
    <x v="4"/>
    <x v="248"/>
    <x v="0"/>
    <x v="546"/>
    <x v="1"/>
    <x v="0"/>
    <x v="10"/>
    <x v="63"/>
    <x v="214"/>
    <x v="3"/>
    <x v="74"/>
    <x v="81"/>
    <x v="68"/>
    <x v="52"/>
  </r>
  <r>
    <x v="4"/>
    <x v="249"/>
    <x v="0"/>
    <x v="202"/>
    <x v="1"/>
    <x v="2"/>
    <x v="1"/>
    <x v="63"/>
    <x v="443"/>
    <x v="3"/>
    <x v="74"/>
    <x v="81"/>
    <x v="68"/>
    <x v="52"/>
  </r>
  <r>
    <x v="4"/>
    <x v="250"/>
    <x v="0"/>
    <x v="511"/>
    <x v="1"/>
    <x v="0"/>
    <x v="1"/>
    <x v="63"/>
    <x v="443"/>
    <x v="3"/>
    <x v="74"/>
    <x v="81"/>
    <x v="68"/>
    <x v="52"/>
  </r>
  <r>
    <x v="4"/>
    <x v="251"/>
    <x v="0"/>
    <x v="13"/>
    <x v="0"/>
    <x v="0"/>
    <x v="10"/>
    <x v="65"/>
    <x v="41"/>
    <x v="23"/>
    <x v="80"/>
    <x v="96"/>
    <x v="88"/>
    <x v="15"/>
  </r>
  <r>
    <x v="4"/>
    <x v="252"/>
    <x v="0"/>
    <x v="37"/>
    <x v="0"/>
    <x v="0"/>
    <x v="10"/>
    <x v="65"/>
    <x v="153"/>
    <x v="23"/>
    <x v="80"/>
    <x v="96"/>
    <x v="88"/>
    <x v="15"/>
  </r>
  <r>
    <x v="4"/>
    <x v="253"/>
    <x v="0"/>
    <x v="27"/>
    <x v="0"/>
    <x v="0"/>
    <x v="10"/>
    <x v="65"/>
    <x v="86"/>
    <x v="23"/>
    <x v="80"/>
    <x v="96"/>
    <x v="88"/>
    <x v="15"/>
  </r>
  <r>
    <x v="4"/>
    <x v="254"/>
    <x v="0"/>
    <x v="12"/>
    <x v="0"/>
    <x v="0"/>
    <x v="10"/>
    <x v="65"/>
    <x v="256"/>
    <x v="23"/>
    <x v="80"/>
    <x v="96"/>
    <x v="88"/>
    <x v="15"/>
  </r>
  <r>
    <x v="4"/>
    <x v="255"/>
    <x v="0"/>
    <x v="22"/>
    <x v="1"/>
    <x v="0"/>
    <x v="10"/>
    <x v="65"/>
    <x v="458"/>
    <x v="23"/>
    <x v="80"/>
    <x v="96"/>
    <x v="88"/>
    <x v="15"/>
  </r>
  <r>
    <x v="4"/>
    <x v="256"/>
    <x v="0"/>
    <x v="4"/>
    <x v="1"/>
    <x v="0"/>
    <x v="10"/>
    <x v="65"/>
    <x v="48"/>
    <x v="23"/>
    <x v="80"/>
    <x v="96"/>
    <x v="88"/>
    <x v="15"/>
  </r>
  <r>
    <x v="4"/>
    <x v="257"/>
    <x v="0"/>
    <x v="62"/>
    <x v="1"/>
    <x v="0"/>
    <x v="10"/>
    <x v="65"/>
    <x v="230"/>
    <x v="23"/>
    <x v="80"/>
    <x v="96"/>
    <x v="88"/>
    <x v="15"/>
  </r>
  <r>
    <x v="4"/>
    <x v="258"/>
    <x v="0"/>
    <x v="1"/>
    <x v="1"/>
    <x v="0"/>
    <x v="10"/>
    <x v="65"/>
    <x v="273"/>
    <x v="23"/>
    <x v="80"/>
    <x v="96"/>
    <x v="88"/>
    <x v="15"/>
  </r>
  <r>
    <x v="4"/>
    <x v="259"/>
    <x v="0"/>
    <x v="324"/>
    <x v="1"/>
    <x v="1"/>
    <x v="10"/>
    <x v="71"/>
    <x v="438"/>
    <x v="88"/>
    <x v="67"/>
    <x v="4"/>
    <x v="0"/>
    <x v="42"/>
  </r>
  <r>
    <x v="4"/>
    <x v="260"/>
    <x v="0"/>
    <x v="115"/>
    <x v="0"/>
    <x v="2"/>
    <x v="17"/>
    <x v="71"/>
    <x v="319"/>
    <x v="88"/>
    <x v="67"/>
    <x v="4"/>
    <x v="0"/>
    <x v="42"/>
  </r>
  <r>
    <x v="4"/>
    <x v="261"/>
    <x v="0"/>
    <x v="556"/>
    <x v="0"/>
    <x v="1"/>
    <x v="10"/>
    <x v="71"/>
    <x v="281"/>
    <x v="88"/>
    <x v="67"/>
    <x v="4"/>
    <x v="0"/>
    <x v="42"/>
  </r>
  <r>
    <x v="4"/>
    <x v="262"/>
    <x v="0"/>
    <x v="704"/>
    <x v="1"/>
    <x v="2"/>
    <x v="10"/>
    <x v="76"/>
    <x v="146"/>
    <x v="88"/>
    <x v="67"/>
    <x v="4"/>
    <x v="0"/>
    <x v="42"/>
  </r>
  <r>
    <x v="4"/>
    <x v="263"/>
    <x v="0"/>
    <x v="74"/>
    <x v="1"/>
    <x v="1"/>
    <x v="8"/>
    <x v="75"/>
    <x v="291"/>
    <x v="3"/>
    <x v="74"/>
    <x v="77"/>
    <x v="3"/>
    <x v="77"/>
  </r>
  <r>
    <x v="4"/>
    <x v="264"/>
    <x v="0"/>
    <x v="407"/>
    <x v="0"/>
    <x v="0"/>
    <x v="8"/>
    <x v="75"/>
    <x v="220"/>
    <x v="3"/>
    <x v="74"/>
    <x v="77"/>
    <x v="3"/>
    <x v="77"/>
  </r>
  <r>
    <x v="4"/>
    <x v="265"/>
    <x v="0"/>
    <x v="223"/>
    <x v="0"/>
    <x v="1"/>
    <x v="8"/>
    <x v="75"/>
    <x v="139"/>
    <x v="3"/>
    <x v="74"/>
    <x v="77"/>
    <x v="3"/>
    <x v="77"/>
  </r>
  <r>
    <x v="4"/>
    <x v="266"/>
    <x v="0"/>
    <x v="438"/>
    <x v="0"/>
    <x v="0"/>
    <x v="8"/>
    <x v="75"/>
    <x v="295"/>
    <x v="3"/>
    <x v="74"/>
    <x v="77"/>
    <x v="3"/>
    <x v="77"/>
  </r>
  <r>
    <x v="4"/>
    <x v="267"/>
    <x v="0"/>
    <x v="296"/>
    <x v="0"/>
    <x v="1"/>
    <x v="8"/>
    <x v="75"/>
    <x v="214"/>
    <x v="3"/>
    <x v="74"/>
    <x v="77"/>
    <x v="3"/>
    <x v="77"/>
  </r>
  <r>
    <x v="4"/>
    <x v="268"/>
    <x v="2"/>
    <x v="64"/>
    <x v="1"/>
    <x v="2"/>
    <x v="1"/>
    <x v="49"/>
    <x v="214"/>
    <x v="78"/>
    <x v="84"/>
    <x v="74"/>
    <x v="64"/>
    <x v="52"/>
  </r>
  <r>
    <x v="4"/>
    <x v="269"/>
    <x v="0"/>
    <x v="603"/>
    <x v="1"/>
    <x v="2"/>
    <x v="10"/>
    <x v="64"/>
    <x v="232"/>
    <x v="23"/>
    <x v="80"/>
    <x v="97"/>
    <x v="107"/>
    <x v="57"/>
  </r>
  <r>
    <x v="4"/>
    <x v="270"/>
    <x v="0"/>
    <x v="210"/>
    <x v="1"/>
    <x v="2"/>
    <x v="10"/>
    <x v="64"/>
    <x v="111"/>
    <x v="23"/>
    <x v="80"/>
    <x v="97"/>
    <x v="107"/>
    <x v="57"/>
  </r>
  <r>
    <x v="4"/>
    <x v="271"/>
    <x v="0"/>
    <x v="488"/>
    <x v="0"/>
    <x v="2"/>
    <x v="10"/>
    <x v="64"/>
    <x v="315"/>
    <x v="23"/>
    <x v="80"/>
    <x v="97"/>
    <x v="107"/>
    <x v="57"/>
  </r>
  <r>
    <x v="4"/>
    <x v="272"/>
    <x v="0"/>
    <x v="319"/>
    <x v="0"/>
    <x v="2"/>
    <x v="10"/>
    <x v="64"/>
    <x v="410"/>
    <x v="23"/>
    <x v="80"/>
    <x v="97"/>
    <x v="107"/>
    <x v="57"/>
  </r>
  <r>
    <x v="4"/>
    <x v="273"/>
    <x v="0"/>
    <x v="435"/>
    <x v="0"/>
    <x v="2"/>
    <x v="10"/>
    <x v="64"/>
    <x v="135"/>
    <x v="23"/>
    <x v="80"/>
    <x v="97"/>
    <x v="107"/>
    <x v="57"/>
  </r>
  <r>
    <x v="4"/>
    <x v="274"/>
    <x v="0"/>
    <x v="332"/>
    <x v="0"/>
    <x v="2"/>
    <x v="10"/>
    <x v="64"/>
    <x v="476"/>
    <x v="23"/>
    <x v="80"/>
    <x v="97"/>
    <x v="107"/>
    <x v="57"/>
  </r>
  <r>
    <x v="4"/>
    <x v="275"/>
    <x v="0"/>
    <x v="109"/>
    <x v="0"/>
    <x v="2"/>
    <x v="10"/>
    <x v="77"/>
    <x v="443"/>
    <x v="8"/>
    <x v="16"/>
    <x v="6"/>
    <x v="76"/>
    <x v="101"/>
  </r>
  <r>
    <x v="4"/>
    <x v="276"/>
    <x v="0"/>
    <x v="361"/>
    <x v="0"/>
    <x v="2"/>
    <x v="1"/>
    <x v="77"/>
    <x v="343"/>
    <x v="8"/>
    <x v="16"/>
    <x v="6"/>
    <x v="76"/>
    <x v="101"/>
  </r>
  <r>
    <x v="4"/>
    <x v="277"/>
    <x v="0"/>
    <x v="447"/>
    <x v="0"/>
    <x v="2"/>
    <x v="10"/>
    <x v="77"/>
    <x v="156"/>
    <x v="8"/>
    <x v="16"/>
    <x v="6"/>
    <x v="76"/>
    <x v="101"/>
  </r>
  <r>
    <x v="4"/>
    <x v="752"/>
    <x v="1"/>
    <x v="113"/>
    <x v="0"/>
    <x v="0"/>
    <x v="1"/>
    <x v="73"/>
    <x v="387"/>
    <x v="87"/>
    <x v="18"/>
    <x v="103"/>
    <x v="106"/>
    <x v="99"/>
  </r>
  <r>
    <x v="4"/>
    <x v="278"/>
    <x v="0"/>
    <x v="443"/>
    <x v="0"/>
    <x v="0"/>
    <x v="1"/>
    <x v="73"/>
    <x v="262"/>
    <x v="87"/>
    <x v="18"/>
    <x v="103"/>
    <x v="106"/>
    <x v="99"/>
  </r>
  <r>
    <x v="4"/>
    <x v="279"/>
    <x v="0"/>
    <x v="454"/>
    <x v="1"/>
    <x v="1"/>
    <x v="1"/>
    <x v="73"/>
    <x v="428"/>
    <x v="87"/>
    <x v="18"/>
    <x v="103"/>
    <x v="106"/>
    <x v="99"/>
  </r>
  <r>
    <x v="4"/>
    <x v="280"/>
    <x v="0"/>
    <x v="214"/>
    <x v="1"/>
    <x v="2"/>
    <x v="8"/>
    <x v="73"/>
    <x v="428"/>
    <x v="87"/>
    <x v="18"/>
    <x v="103"/>
    <x v="106"/>
    <x v="99"/>
  </r>
  <r>
    <x v="4"/>
    <x v="281"/>
    <x v="0"/>
    <x v="503"/>
    <x v="0"/>
    <x v="1"/>
    <x v="1"/>
    <x v="74"/>
    <x v="470"/>
    <x v="87"/>
    <x v="18"/>
    <x v="103"/>
    <x v="106"/>
    <x v="99"/>
  </r>
  <r>
    <x v="4"/>
    <x v="282"/>
    <x v="0"/>
    <x v="412"/>
    <x v="0"/>
    <x v="1"/>
    <x v="23"/>
    <x v="78"/>
    <x v="129"/>
    <x v="99"/>
    <x v="4"/>
    <x v="27"/>
    <x v="20"/>
    <x v="63"/>
  </r>
  <r>
    <x v="4"/>
    <x v="283"/>
    <x v="0"/>
    <x v="414"/>
    <x v="1"/>
    <x v="1"/>
    <x v="23"/>
    <x v="78"/>
    <x v="237"/>
    <x v="99"/>
    <x v="4"/>
    <x v="27"/>
    <x v="20"/>
    <x v="63"/>
  </r>
  <r>
    <x v="4"/>
    <x v="284"/>
    <x v="0"/>
    <x v="425"/>
    <x v="1"/>
    <x v="1"/>
    <x v="10"/>
    <x v="78"/>
    <x v="189"/>
    <x v="99"/>
    <x v="4"/>
    <x v="27"/>
    <x v="20"/>
    <x v="63"/>
  </r>
  <r>
    <x v="4"/>
    <x v="285"/>
    <x v="0"/>
    <x v="416"/>
    <x v="1"/>
    <x v="1"/>
    <x v="10"/>
    <x v="78"/>
    <x v="229"/>
    <x v="99"/>
    <x v="4"/>
    <x v="27"/>
    <x v="20"/>
    <x v="63"/>
  </r>
  <r>
    <x v="4"/>
    <x v="286"/>
    <x v="0"/>
    <x v="413"/>
    <x v="1"/>
    <x v="1"/>
    <x v="23"/>
    <x v="78"/>
    <x v="49"/>
    <x v="99"/>
    <x v="4"/>
    <x v="27"/>
    <x v="20"/>
    <x v="63"/>
  </r>
  <r>
    <x v="4"/>
    <x v="287"/>
    <x v="0"/>
    <x v="418"/>
    <x v="0"/>
    <x v="1"/>
    <x v="23"/>
    <x v="78"/>
    <x v="188"/>
    <x v="99"/>
    <x v="4"/>
    <x v="27"/>
    <x v="20"/>
    <x v="63"/>
  </r>
  <r>
    <x v="4"/>
    <x v="721"/>
    <x v="1"/>
    <x v="402"/>
    <x v="1"/>
    <x v="1"/>
    <x v="35"/>
    <x v="70"/>
    <x v="102"/>
    <x v="32"/>
    <x v="39"/>
    <x v="22"/>
    <x v="123"/>
    <x v="61"/>
  </r>
  <r>
    <x v="4"/>
    <x v="0"/>
    <x v="1"/>
    <x v="641"/>
    <x v="1"/>
    <x v="1"/>
    <x v="12"/>
    <x v="66"/>
    <x v="214"/>
    <x v="15"/>
    <x v="20"/>
    <x v="24"/>
    <x v="55"/>
    <x v="30"/>
  </r>
  <r>
    <x v="4"/>
    <x v="736"/>
    <x v="1"/>
    <x v="185"/>
    <x v="0"/>
    <x v="1"/>
    <x v="1"/>
    <x v="68"/>
    <x v="237"/>
    <x v="6"/>
    <x v="73"/>
    <x v="11"/>
    <x v="112"/>
    <x v="92"/>
  </r>
  <r>
    <x v="4"/>
    <x v="720"/>
    <x v="1"/>
    <x v="379"/>
    <x v="1"/>
    <x v="0"/>
    <x v="10"/>
    <x v="67"/>
    <x v="443"/>
    <x v="21"/>
    <x v="56"/>
    <x v="17"/>
    <x v="58"/>
    <x v="5"/>
  </r>
  <r>
    <x v="4"/>
    <x v="719"/>
    <x v="1"/>
    <x v="387"/>
    <x v="1"/>
    <x v="2"/>
    <x v="9"/>
    <x v="69"/>
    <x v="237"/>
    <x v="9"/>
    <x v="87"/>
    <x v="16"/>
    <x v="13"/>
    <x v="61"/>
  </r>
  <r>
    <x v="5"/>
    <x v="288"/>
    <x v="0"/>
    <x v="67"/>
    <x v="1"/>
    <x v="2"/>
    <x v="8"/>
    <x v="79"/>
    <x v="224"/>
    <x v="23"/>
    <x v="80"/>
    <x v="106"/>
    <x v="84"/>
    <x v="104"/>
  </r>
  <r>
    <x v="5"/>
    <x v="289"/>
    <x v="0"/>
    <x v="325"/>
    <x v="1"/>
    <x v="2"/>
    <x v="8"/>
    <x v="79"/>
    <x v="432"/>
    <x v="23"/>
    <x v="80"/>
    <x v="106"/>
    <x v="84"/>
    <x v="104"/>
  </r>
  <r>
    <x v="5"/>
    <x v="290"/>
    <x v="0"/>
    <x v="584"/>
    <x v="1"/>
    <x v="2"/>
    <x v="8"/>
    <x v="79"/>
    <x v="463"/>
    <x v="23"/>
    <x v="80"/>
    <x v="106"/>
    <x v="84"/>
    <x v="104"/>
  </r>
  <r>
    <x v="5"/>
    <x v="291"/>
    <x v="0"/>
    <x v="348"/>
    <x v="1"/>
    <x v="2"/>
    <x v="8"/>
    <x v="79"/>
    <x v="463"/>
    <x v="23"/>
    <x v="80"/>
    <x v="106"/>
    <x v="84"/>
    <x v="104"/>
  </r>
  <r>
    <x v="5"/>
    <x v="292"/>
    <x v="0"/>
    <x v="416"/>
    <x v="1"/>
    <x v="2"/>
    <x v="8"/>
    <x v="81"/>
    <x v="232"/>
    <x v="23"/>
    <x v="80"/>
    <x v="106"/>
    <x v="84"/>
    <x v="104"/>
  </r>
  <r>
    <x v="5"/>
    <x v="293"/>
    <x v="0"/>
    <x v="305"/>
    <x v="0"/>
    <x v="0"/>
    <x v="1"/>
    <x v="84"/>
    <x v="109"/>
    <x v="31"/>
    <x v="102"/>
    <x v="108"/>
    <x v="131"/>
    <x v="80"/>
  </r>
  <r>
    <x v="5"/>
    <x v="294"/>
    <x v="0"/>
    <x v="88"/>
    <x v="1"/>
    <x v="0"/>
    <x v="1"/>
    <x v="84"/>
    <x v="132"/>
    <x v="31"/>
    <x v="102"/>
    <x v="108"/>
    <x v="131"/>
    <x v="80"/>
  </r>
  <r>
    <x v="5"/>
    <x v="295"/>
    <x v="0"/>
    <x v="634"/>
    <x v="0"/>
    <x v="0"/>
    <x v="1"/>
    <x v="84"/>
    <x v="326"/>
    <x v="31"/>
    <x v="102"/>
    <x v="108"/>
    <x v="131"/>
    <x v="80"/>
  </r>
  <r>
    <x v="5"/>
    <x v="296"/>
    <x v="0"/>
    <x v="449"/>
    <x v="0"/>
    <x v="0"/>
    <x v="1"/>
    <x v="84"/>
    <x v="29"/>
    <x v="31"/>
    <x v="102"/>
    <x v="108"/>
    <x v="131"/>
    <x v="80"/>
  </r>
  <r>
    <x v="5"/>
    <x v="297"/>
    <x v="0"/>
    <x v="34"/>
    <x v="0"/>
    <x v="0"/>
    <x v="1"/>
    <x v="84"/>
    <x v="134"/>
    <x v="31"/>
    <x v="102"/>
    <x v="108"/>
    <x v="131"/>
    <x v="80"/>
  </r>
  <r>
    <x v="5"/>
    <x v="298"/>
    <x v="2"/>
    <x v="40"/>
    <x v="0"/>
    <x v="0"/>
    <x v="34"/>
    <x v="27"/>
    <x v="237"/>
    <x v="27"/>
    <x v="54"/>
    <x v="75"/>
    <x v="23"/>
    <x v="63"/>
  </r>
  <r>
    <x v="5"/>
    <x v="299"/>
    <x v="0"/>
    <x v="466"/>
    <x v="1"/>
    <x v="0"/>
    <x v="10"/>
    <x v="83"/>
    <x v="8"/>
    <x v="23"/>
    <x v="80"/>
    <x v="97"/>
    <x v="107"/>
    <x v="57"/>
  </r>
  <r>
    <x v="5"/>
    <x v="300"/>
    <x v="0"/>
    <x v="547"/>
    <x v="1"/>
    <x v="2"/>
    <x v="10"/>
    <x v="83"/>
    <x v="232"/>
    <x v="23"/>
    <x v="80"/>
    <x v="97"/>
    <x v="107"/>
    <x v="57"/>
  </r>
  <r>
    <x v="5"/>
    <x v="301"/>
    <x v="0"/>
    <x v="118"/>
    <x v="0"/>
    <x v="2"/>
    <x v="10"/>
    <x v="83"/>
    <x v="214"/>
    <x v="23"/>
    <x v="80"/>
    <x v="97"/>
    <x v="107"/>
    <x v="57"/>
  </r>
  <r>
    <x v="5"/>
    <x v="302"/>
    <x v="0"/>
    <x v="376"/>
    <x v="0"/>
    <x v="0"/>
    <x v="34"/>
    <x v="72"/>
    <x v="237"/>
    <x v="31"/>
    <x v="102"/>
    <x v="114"/>
    <x v="10"/>
    <x v="63"/>
  </r>
  <r>
    <x v="5"/>
    <x v="303"/>
    <x v="0"/>
    <x v="228"/>
    <x v="1"/>
    <x v="2"/>
    <x v="8"/>
    <x v="90"/>
    <x v="75"/>
    <x v="88"/>
    <x v="67"/>
    <x v="98"/>
    <x v="144"/>
    <x v="101"/>
  </r>
  <r>
    <x v="5"/>
    <x v="304"/>
    <x v="0"/>
    <x v="253"/>
    <x v="1"/>
    <x v="2"/>
    <x v="10"/>
    <x v="90"/>
    <x v="207"/>
    <x v="88"/>
    <x v="67"/>
    <x v="98"/>
    <x v="144"/>
    <x v="101"/>
  </r>
  <r>
    <x v="5"/>
    <x v="305"/>
    <x v="0"/>
    <x v="260"/>
    <x v="1"/>
    <x v="0"/>
    <x v="10"/>
    <x v="90"/>
    <x v="211"/>
    <x v="88"/>
    <x v="67"/>
    <x v="98"/>
    <x v="144"/>
    <x v="101"/>
  </r>
  <r>
    <x v="5"/>
    <x v="306"/>
    <x v="0"/>
    <x v="247"/>
    <x v="0"/>
    <x v="2"/>
    <x v="10"/>
    <x v="90"/>
    <x v="167"/>
    <x v="88"/>
    <x v="67"/>
    <x v="98"/>
    <x v="144"/>
    <x v="101"/>
  </r>
  <r>
    <x v="5"/>
    <x v="307"/>
    <x v="0"/>
    <x v="244"/>
    <x v="0"/>
    <x v="2"/>
    <x v="10"/>
    <x v="90"/>
    <x v="50"/>
    <x v="88"/>
    <x v="67"/>
    <x v="98"/>
    <x v="144"/>
    <x v="101"/>
  </r>
  <r>
    <x v="5"/>
    <x v="308"/>
    <x v="0"/>
    <x v="245"/>
    <x v="0"/>
    <x v="2"/>
    <x v="10"/>
    <x v="90"/>
    <x v="148"/>
    <x v="88"/>
    <x v="67"/>
    <x v="98"/>
    <x v="144"/>
    <x v="101"/>
  </r>
  <r>
    <x v="5"/>
    <x v="309"/>
    <x v="0"/>
    <x v="273"/>
    <x v="0"/>
    <x v="2"/>
    <x v="10"/>
    <x v="90"/>
    <x v="187"/>
    <x v="88"/>
    <x v="67"/>
    <x v="98"/>
    <x v="144"/>
    <x v="101"/>
  </r>
  <r>
    <x v="5"/>
    <x v="310"/>
    <x v="0"/>
    <x v="596"/>
    <x v="1"/>
    <x v="2"/>
    <x v="10"/>
    <x v="86"/>
    <x v="88"/>
    <x v="92"/>
    <x v="78"/>
    <x v="79"/>
    <x v="8"/>
    <x v="57"/>
  </r>
  <r>
    <x v="5"/>
    <x v="311"/>
    <x v="0"/>
    <x v="583"/>
    <x v="1"/>
    <x v="2"/>
    <x v="10"/>
    <x v="86"/>
    <x v="223"/>
    <x v="92"/>
    <x v="78"/>
    <x v="79"/>
    <x v="8"/>
    <x v="57"/>
  </r>
  <r>
    <x v="5"/>
    <x v="312"/>
    <x v="0"/>
    <x v="598"/>
    <x v="1"/>
    <x v="2"/>
    <x v="10"/>
    <x v="86"/>
    <x v="5"/>
    <x v="92"/>
    <x v="78"/>
    <x v="79"/>
    <x v="8"/>
    <x v="57"/>
  </r>
  <r>
    <x v="5"/>
    <x v="313"/>
    <x v="0"/>
    <x v="93"/>
    <x v="0"/>
    <x v="0"/>
    <x v="10"/>
    <x v="86"/>
    <x v="360"/>
    <x v="92"/>
    <x v="78"/>
    <x v="79"/>
    <x v="8"/>
    <x v="57"/>
  </r>
  <r>
    <x v="5"/>
    <x v="314"/>
    <x v="0"/>
    <x v="508"/>
    <x v="0"/>
    <x v="2"/>
    <x v="1"/>
    <x v="86"/>
    <x v="112"/>
    <x v="92"/>
    <x v="78"/>
    <x v="79"/>
    <x v="8"/>
    <x v="57"/>
  </r>
  <r>
    <x v="5"/>
    <x v="315"/>
    <x v="0"/>
    <x v="221"/>
    <x v="0"/>
    <x v="2"/>
    <x v="10"/>
    <x v="86"/>
    <x v="232"/>
    <x v="92"/>
    <x v="78"/>
    <x v="79"/>
    <x v="8"/>
    <x v="57"/>
  </r>
  <r>
    <x v="5"/>
    <x v="316"/>
    <x v="0"/>
    <x v="459"/>
    <x v="1"/>
    <x v="2"/>
    <x v="10"/>
    <x v="87"/>
    <x v="15"/>
    <x v="3"/>
    <x v="74"/>
    <x v="86"/>
    <x v="18"/>
    <x v="57"/>
  </r>
  <r>
    <x v="5"/>
    <x v="317"/>
    <x v="0"/>
    <x v="448"/>
    <x v="1"/>
    <x v="2"/>
    <x v="10"/>
    <x v="87"/>
    <x v="284"/>
    <x v="3"/>
    <x v="74"/>
    <x v="86"/>
    <x v="18"/>
    <x v="57"/>
  </r>
  <r>
    <x v="5"/>
    <x v="318"/>
    <x v="0"/>
    <x v="144"/>
    <x v="1"/>
    <x v="2"/>
    <x v="10"/>
    <x v="87"/>
    <x v="276"/>
    <x v="3"/>
    <x v="74"/>
    <x v="86"/>
    <x v="18"/>
    <x v="57"/>
  </r>
  <r>
    <x v="5"/>
    <x v="319"/>
    <x v="0"/>
    <x v="131"/>
    <x v="1"/>
    <x v="2"/>
    <x v="10"/>
    <x v="87"/>
    <x v="232"/>
    <x v="3"/>
    <x v="74"/>
    <x v="86"/>
    <x v="18"/>
    <x v="57"/>
  </r>
  <r>
    <x v="5"/>
    <x v="320"/>
    <x v="0"/>
    <x v="669"/>
    <x v="0"/>
    <x v="2"/>
    <x v="10"/>
    <x v="87"/>
    <x v="232"/>
    <x v="3"/>
    <x v="74"/>
    <x v="86"/>
    <x v="18"/>
    <x v="57"/>
  </r>
  <r>
    <x v="5"/>
    <x v="30"/>
    <x v="1"/>
    <x v="679"/>
    <x v="0"/>
    <x v="0"/>
    <x v="1"/>
    <x v="89"/>
    <x v="40"/>
    <x v="29"/>
    <x v="91"/>
    <x v="19"/>
    <x v="91"/>
    <x v="29"/>
  </r>
  <r>
    <x v="5"/>
    <x v="740"/>
    <x v="1"/>
    <x v="571"/>
    <x v="0"/>
    <x v="0"/>
    <x v="8"/>
    <x v="80"/>
    <x v="146"/>
    <x v="30"/>
    <x v="30"/>
    <x v="93"/>
    <x v="80"/>
    <x v="47"/>
  </r>
  <r>
    <x v="5"/>
    <x v="753"/>
    <x v="1"/>
    <x v="147"/>
    <x v="1"/>
    <x v="0"/>
    <x v="1"/>
    <x v="82"/>
    <x v="214"/>
    <x v="95"/>
    <x v="8"/>
    <x v="89"/>
    <x v="19"/>
    <x v="99"/>
  </r>
  <r>
    <x v="5"/>
    <x v="755"/>
    <x v="1"/>
    <x v="447"/>
    <x v="0"/>
    <x v="0"/>
    <x v="1"/>
    <x v="82"/>
    <x v="214"/>
    <x v="95"/>
    <x v="8"/>
    <x v="89"/>
    <x v="19"/>
    <x v="99"/>
  </r>
  <r>
    <x v="5"/>
    <x v="29"/>
    <x v="1"/>
    <x v="353"/>
    <x v="1"/>
    <x v="0"/>
    <x v="1"/>
    <x v="85"/>
    <x v="237"/>
    <x v="20"/>
    <x v="58"/>
    <x v="15"/>
    <x v="89"/>
    <x v="67"/>
  </r>
  <r>
    <x v="5"/>
    <x v="754"/>
    <x v="1"/>
    <x v="120"/>
    <x v="0"/>
    <x v="0"/>
    <x v="1"/>
    <x v="82"/>
    <x v="265"/>
    <x v="95"/>
    <x v="8"/>
    <x v="89"/>
    <x v="19"/>
    <x v="99"/>
  </r>
  <r>
    <x v="5"/>
    <x v="1"/>
    <x v="1"/>
    <x v="350"/>
    <x v="1"/>
    <x v="2"/>
    <x v="22"/>
    <x v="91"/>
    <x v="443"/>
    <x v="15"/>
    <x v="20"/>
    <x v="32"/>
    <x v="69"/>
    <x v="74"/>
  </r>
  <r>
    <x v="5"/>
    <x v="756"/>
    <x v="1"/>
    <x v="621"/>
    <x v="1"/>
    <x v="2"/>
    <x v="22"/>
    <x v="88"/>
    <x v="5"/>
    <x v="0"/>
    <x v="56"/>
    <x v="94"/>
    <x v="94"/>
    <x v="26"/>
  </r>
  <r>
    <x v="6"/>
    <x v="321"/>
    <x v="0"/>
    <x v="532"/>
    <x v="0"/>
    <x v="1"/>
    <x v="43"/>
    <x v="92"/>
    <x v="272"/>
    <x v="34"/>
    <x v="6"/>
    <x v="114"/>
    <x v="10"/>
    <x v="63"/>
  </r>
  <r>
    <x v="6"/>
    <x v="322"/>
    <x v="0"/>
    <x v="538"/>
    <x v="0"/>
    <x v="1"/>
    <x v="44"/>
    <x v="92"/>
    <x v="448"/>
    <x v="34"/>
    <x v="6"/>
    <x v="114"/>
    <x v="10"/>
    <x v="63"/>
  </r>
  <r>
    <x v="6"/>
    <x v="323"/>
    <x v="0"/>
    <x v="536"/>
    <x v="0"/>
    <x v="1"/>
    <x v="25"/>
    <x v="92"/>
    <x v="195"/>
    <x v="34"/>
    <x v="6"/>
    <x v="114"/>
    <x v="10"/>
    <x v="63"/>
  </r>
  <r>
    <x v="6"/>
    <x v="324"/>
    <x v="0"/>
    <x v="542"/>
    <x v="0"/>
    <x v="1"/>
    <x v="34"/>
    <x v="92"/>
    <x v="85"/>
    <x v="34"/>
    <x v="6"/>
    <x v="114"/>
    <x v="10"/>
    <x v="63"/>
  </r>
  <r>
    <x v="6"/>
    <x v="325"/>
    <x v="0"/>
    <x v="541"/>
    <x v="1"/>
    <x v="1"/>
    <x v="44"/>
    <x v="92"/>
    <x v="138"/>
    <x v="34"/>
    <x v="6"/>
    <x v="114"/>
    <x v="10"/>
    <x v="63"/>
  </r>
  <r>
    <x v="6"/>
    <x v="326"/>
    <x v="0"/>
    <x v="539"/>
    <x v="1"/>
    <x v="1"/>
    <x v="44"/>
    <x v="92"/>
    <x v="237"/>
    <x v="34"/>
    <x v="6"/>
    <x v="114"/>
    <x v="10"/>
    <x v="63"/>
  </r>
  <r>
    <x v="6"/>
    <x v="327"/>
    <x v="0"/>
    <x v="534"/>
    <x v="1"/>
    <x v="1"/>
    <x v="44"/>
    <x v="92"/>
    <x v="237"/>
    <x v="34"/>
    <x v="6"/>
    <x v="114"/>
    <x v="10"/>
    <x v="63"/>
  </r>
  <r>
    <x v="6"/>
    <x v="328"/>
    <x v="0"/>
    <x v="533"/>
    <x v="0"/>
    <x v="1"/>
    <x v="44"/>
    <x v="92"/>
    <x v="237"/>
    <x v="34"/>
    <x v="6"/>
    <x v="114"/>
    <x v="10"/>
    <x v="63"/>
  </r>
  <r>
    <x v="6"/>
    <x v="329"/>
    <x v="0"/>
    <x v="499"/>
    <x v="1"/>
    <x v="0"/>
    <x v="8"/>
    <x v="93"/>
    <x v="445"/>
    <x v="3"/>
    <x v="74"/>
    <x v="107"/>
    <x v="104"/>
    <x v="34"/>
  </r>
  <r>
    <x v="6"/>
    <x v="330"/>
    <x v="0"/>
    <x v="113"/>
    <x v="0"/>
    <x v="2"/>
    <x v="8"/>
    <x v="93"/>
    <x v="116"/>
    <x v="3"/>
    <x v="74"/>
    <x v="107"/>
    <x v="104"/>
    <x v="34"/>
  </r>
  <r>
    <x v="6"/>
    <x v="331"/>
    <x v="0"/>
    <x v="463"/>
    <x v="0"/>
    <x v="0"/>
    <x v="8"/>
    <x v="93"/>
    <x v="116"/>
    <x v="3"/>
    <x v="74"/>
    <x v="107"/>
    <x v="104"/>
    <x v="34"/>
  </r>
  <r>
    <x v="6"/>
    <x v="332"/>
    <x v="0"/>
    <x v="608"/>
    <x v="0"/>
    <x v="0"/>
    <x v="8"/>
    <x v="93"/>
    <x v="386"/>
    <x v="3"/>
    <x v="74"/>
    <x v="107"/>
    <x v="104"/>
    <x v="34"/>
  </r>
  <r>
    <x v="6"/>
    <x v="333"/>
    <x v="0"/>
    <x v="441"/>
    <x v="0"/>
    <x v="2"/>
    <x v="8"/>
    <x v="93"/>
    <x v="136"/>
    <x v="3"/>
    <x v="74"/>
    <x v="107"/>
    <x v="104"/>
    <x v="34"/>
  </r>
  <r>
    <x v="6"/>
    <x v="334"/>
    <x v="0"/>
    <x v="176"/>
    <x v="0"/>
    <x v="0"/>
    <x v="8"/>
    <x v="93"/>
    <x v="115"/>
    <x v="3"/>
    <x v="74"/>
    <x v="107"/>
    <x v="104"/>
    <x v="34"/>
  </r>
  <r>
    <x v="6"/>
    <x v="335"/>
    <x v="0"/>
    <x v="563"/>
    <x v="0"/>
    <x v="1"/>
    <x v="1"/>
    <x v="95"/>
    <x v="300"/>
    <x v="31"/>
    <x v="102"/>
    <x v="27"/>
    <x v="20"/>
    <x v="63"/>
  </r>
  <r>
    <x v="6"/>
    <x v="336"/>
    <x v="0"/>
    <x v="560"/>
    <x v="0"/>
    <x v="1"/>
    <x v="1"/>
    <x v="95"/>
    <x v="196"/>
    <x v="31"/>
    <x v="102"/>
    <x v="27"/>
    <x v="20"/>
    <x v="63"/>
  </r>
  <r>
    <x v="6"/>
    <x v="337"/>
    <x v="0"/>
    <x v="543"/>
    <x v="1"/>
    <x v="1"/>
    <x v="1"/>
    <x v="95"/>
    <x v="311"/>
    <x v="31"/>
    <x v="102"/>
    <x v="27"/>
    <x v="20"/>
    <x v="63"/>
  </r>
  <r>
    <x v="6"/>
    <x v="338"/>
    <x v="0"/>
    <x v="562"/>
    <x v="1"/>
    <x v="1"/>
    <x v="1"/>
    <x v="95"/>
    <x v="237"/>
    <x v="31"/>
    <x v="102"/>
    <x v="27"/>
    <x v="20"/>
    <x v="63"/>
  </r>
  <r>
    <x v="6"/>
    <x v="339"/>
    <x v="0"/>
    <x v="549"/>
    <x v="1"/>
    <x v="1"/>
    <x v="1"/>
    <x v="95"/>
    <x v="237"/>
    <x v="31"/>
    <x v="102"/>
    <x v="27"/>
    <x v="20"/>
    <x v="63"/>
  </r>
  <r>
    <x v="6"/>
    <x v="340"/>
    <x v="0"/>
    <x v="277"/>
    <x v="0"/>
    <x v="2"/>
    <x v="1"/>
    <x v="97"/>
    <x v="480"/>
    <x v="42"/>
    <x v="91"/>
    <x v="136"/>
    <x v="97"/>
    <x v="101"/>
  </r>
  <r>
    <x v="6"/>
    <x v="341"/>
    <x v="0"/>
    <x v="235"/>
    <x v="1"/>
    <x v="2"/>
    <x v="1"/>
    <x v="97"/>
    <x v="98"/>
    <x v="42"/>
    <x v="91"/>
    <x v="136"/>
    <x v="97"/>
    <x v="101"/>
  </r>
  <r>
    <x v="6"/>
    <x v="342"/>
    <x v="0"/>
    <x v="255"/>
    <x v="1"/>
    <x v="2"/>
    <x v="1"/>
    <x v="97"/>
    <x v="443"/>
    <x v="42"/>
    <x v="91"/>
    <x v="136"/>
    <x v="97"/>
    <x v="101"/>
  </r>
  <r>
    <x v="6"/>
    <x v="343"/>
    <x v="0"/>
    <x v="262"/>
    <x v="0"/>
    <x v="2"/>
    <x v="1"/>
    <x v="97"/>
    <x v="443"/>
    <x v="42"/>
    <x v="91"/>
    <x v="136"/>
    <x v="97"/>
    <x v="101"/>
  </r>
  <r>
    <x v="6"/>
    <x v="344"/>
    <x v="0"/>
    <x v="279"/>
    <x v="0"/>
    <x v="2"/>
    <x v="1"/>
    <x v="97"/>
    <x v="213"/>
    <x v="42"/>
    <x v="91"/>
    <x v="136"/>
    <x v="97"/>
    <x v="101"/>
  </r>
  <r>
    <x v="6"/>
    <x v="345"/>
    <x v="0"/>
    <x v="249"/>
    <x v="0"/>
    <x v="2"/>
    <x v="1"/>
    <x v="97"/>
    <x v="443"/>
    <x v="42"/>
    <x v="91"/>
    <x v="136"/>
    <x v="97"/>
    <x v="101"/>
  </r>
  <r>
    <x v="6"/>
    <x v="346"/>
    <x v="0"/>
    <x v="229"/>
    <x v="0"/>
    <x v="2"/>
    <x v="10"/>
    <x v="97"/>
    <x v="443"/>
    <x v="42"/>
    <x v="91"/>
    <x v="136"/>
    <x v="97"/>
    <x v="101"/>
  </r>
  <r>
    <x v="6"/>
    <x v="347"/>
    <x v="0"/>
    <x v="242"/>
    <x v="1"/>
    <x v="2"/>
    <x v="10"/>
    <x v="98"/>
    <x v="13"/>
    <x v="88"/>
    <x v="67"/>
    <x v="100"/>
    <x v="116"/>
    <x v="101"/>
  </r>
  <r>
    <x v="6"/>
    <x v="348"/>
    <x v="0"/>
    <x v="231"/>
    <x v="1"/>
    <x v="0"/>
    <x v="10"/>
    <x v="98"/>
    <x v="358"/>
    <x v="88"/>
    <x v="67"/>
    <x v="100"/>
    <x v="116"/>
    <x v="101"/>
  </r>
  <r>
    <x v="6"/>
    <x v="349"/>
    <x v="0"/>
    <x v="234"/>
    <x v="1"/>
    <x v="2"/>
    <x v="10"/>
    <x v="98"/>
    <x v="310"/>
    <x v="88"/>
    <x v="67"/>
    <x v="100"/>
    <x v="116"/>
    <x v="101"/>
  </r>
  <r>
    <x v="6"/>
    <x v="350"/>
    <x v="0"/>
    <x v="230"/>
    <x v="0"/>
    <x v="2"/>
    <x v="10"/>
    <x v="98"/>
    <x v="113"/>
    <x v="88"/>
    <x v="67"/>
    <x v="100"/>
    <x v="116"/>
    <x v="101"/>
  </r>
  <r>
    <x v="6"/>
    <x v="351"/>
    <x v="0"/>
    <x v="238"/>
    <x v="0"/>
    <x v="2"/>
    <x v="10"/>
    <x v="98"/>
    <x v="168"/>
    <x v="88"/>
    <x v="67"/>
    <x v="100"/>
    <x v="116"/>
    <x v="101"/>
  </r>
  <r>
    <x v="6"/>
    <x v="352"/>
    <x v="0"/>
    <x v="239"/>
    <x v="0"/>
    <x v="0"/>
    <x v="10"/>
    <x v="98"/>
    <x v="174"/>
    <x v="88"/>
    <x v="67"/>
    <x v="100"/>
    <x v="116"/>
    <x v="101"/>
  </r>
  <r>
    <x v="6"/>
    <x v="353"/>
    <x v="0"/>
    <x v="263"/>
    <x v="0"/>
    <x v="2"/>
    <x v="10"/>
    <x v="98"/>
    <x v="426"/>
    <x v="88"/>
    <x v="67"/>
    <x v="100"/>
    <x v="116"/>
    <x v="101"/>
  </r>
  <r>
    <x v="6"/>
    <x v="354"/>
    <x v="0"/>
    <x v="241"/>
    <x v="0"/>
    <x v="2"/>
    <x v="10"/>
    <x v="98"/>
    <x v="260"/>
    <x v="88"/>
    <x v="67"/>
    <x v="100"/>
    <x v="116"/>
    <x v="101"/>
  </r>
  <r>
    <x v="6"/>
    <x v="355"/>
    <x v="0"/>
    <x v="272"/>
    <x v="1"/>
    <x v="0"/>
    <x v="17"/>
    <x v="99"/>
    <x v="313"/>
    <x v="34"/>
    <x v="6"/>
    <x v="95"/>
    <x v="118"/>
    <x v="101"/>
  </r>
  <r>
    <x v="6"/>
    <x v="356"/>
    <x v="0"/>
    <x v="275"/>
    <x v="1"/>
    <x v="0"/>
    <x v="1"/>
    <x v="99"/>
    <x v="210"/>
    <x v="34"/>
    <x v="6"/>
    <x v="95"/>
    <x v="118"/>
    <x v="101"/>
  </r>
  <r>
    <x v="6"/>
    <x v="357"/>
    <x v="0"/>
    <x v="250"/>
    <x v="0"/>
    <x v="0"/>
    <x v="11"/>
    <x v="99"/>
    <x v="443"/>
    <x v="34"/>
    <x v="6"/>
    <x v="95"/>
    <x v="118"/>
    <x v="101"/>
  </r>
  <r>
    <x v="6"/>
    <x v="358"/>
    <x v="0"/>
    <x v="227"/>
    <x v="0"/>
    <x v="0"/>
    <x v="10"/>
    <x v="99"/>
    <x v="246"/>
    <x v="34"/>
    <x v="6"/>
    <x v="95"/>
    <x v="118"/>
    <x v="101"/>
  </r>
  <r>
    <x v="6"/>
    <x v="359"/>
    <x v="0"/>
    <x v="257"/>
    <x v="0"/>
    <x v="0"/>
    <x v="10"/>
    <x v="99"/>
    <x v="351"/>
    <x v="34"/>
    <x v="6"/>
    <x v="95"/>
    <x v="118"/>
    <x v="101"/>
  </r>
  <r>
    <x v="6"/>
    <x v="360"/>
    <x v="0"/>
    <x v="276"/>
    <x v="0"/>
    <x v="0"/>
    <x v="11"/>
    <x v="99"/>
    <x v="443"/>
    <x v="34"/>
    <x v="6"/>
    <x v="95"/>
    <x v="118"/>
    <x v="101"/>
  </r>
  <r>
    <x v="6"/>
    <x v="361"/>
    <x v="0"/>
    <x v="678"/>
    <x v="0"/>
    <x v="0"/>
    <x v="37"/>
    <x v="100"/>
    <x v="191"/>
    <x v="101"/>
    <x v="59"/>
    <x v="108"/>
    <x v="131"/>
    <x v="80"/>
  </r>
  <r>
    <x v="6"/>
    <x v="362"/>
    <x v="0"/>
    <x v="426"/>
    <x v="0"/>
    <x v="0"/>
    <x v="37"/>
    <x v="100"/>
    <x v="396"/>
    <x v="101"/>
    <x v="59"/>
    <x v="108"/>
    <x v="131"/>
    <x v="80"/>
  </r>
  <r>
    <x v="6"/>
    <x v="363"/>
    <x v="0"/>
    <x v="18"/>
    <x v="0"/>
    <x v="2"/>
    <x v="37"/>
    <x v="100"/>
    <x v="183"/>
    <x v="101"/>
    <x v="59"/>
    <x v="108"/>
    <x v="131"/>
    <x v="80"/>
  </r>
  <r>
    <x v="6"/>
    <x v="364"/>
    <x v="0"/>
    <x v="506"/>
    <x v="0"/>
    <x v="2"/>
    <x v="10"/>
    <x v="100"/>
    <x v="364"/>
    <x v="101"/>
    <x v="59"/>
    <x v="108"/>
    <x v="131"/>
    <x v="80"/>
  </r>
  <r>
    <x v="6"/>
    <x v="365"/>
    <x v="0"/>
    <x v="388"/>
    <x v="1"/>
    <x v="2"/>
    <x v="37"/>
    <x v="100"/>
    <x v="52"/>
    <x v="101"/>
    <x v="59"/>
    <x v="108"/>
    <x v="131"/>
    <x v="80"/>
  </r>
  <r>
    <x v="6"/>
    <x v="366"/>
    <x v="0"/>
    <x v="169"/>
    <x v="1"/>
    <x v="2"/>
    <x v="8"/>
    <x v="102"/>
    <x v="214"/>
    <x v="94"/>
    <x v="3"/>
    <x v="112"/>
    <x v="52"/>
    <x v="52"/>
  </r>
  <r>
    <x v="6"/>
    <x v="367"/>
    <x v="0"/>
    <x v="165"/>
    <x v="1"/>
    <x v="0"/>
    <x v="8"/>
    <x v="102"/>
    <x v="131"/>
    <x v="94"/>
    <x v="3"/>
    <x v="112"/>
    <x v="52"/>
    <x v="52"/>
  </r>
  <r>
    <x v="6"/>
    <x v="368"/>
    <x v="0"/>
    <x v="593"/>
    <x v="0"/>
    <x v="2"/>
    <x v="8"/>
    <x v="102"/>
    <x v="43"/>
    <x v="94"/>
    <x v="3"/>
    <x v="112"/>
    <x v="52"/>
    <x v="52"/>
  </r>
  <r>
    <x v="6"/>
    <x v="369"/>
    <x v="0"/>
    <x v="591"/>
    <x v="0"/>
    <x v="2"/>
    <x v="8"/>
    <x v="102"/>
    <x v="67"/>
    <x v="94"/>
    <x v="3"/>
    <x v="112"/>
    <x v="52"/>
    <x v="52"/>
  </r>
  <r>
    <x v="6"/>
    <x v="370"/>
    <x v="0"/>
    <x v="142"/>
    <x v="0"/>
    <x v="0"/>
    <x v="8"/>
    <x v="102"/>
    <x v="214"/>
    <x v="94"/>
    <x v="3"/>
    <x v="112"/>
    <x v="52"/>
    <x v="52"/>
  </r>
  <r>
    <x v="6"/>
    <x v="371"/>
    <x v="0"/>
    <x v="65"/>
    <x v="0"/>
    <x v="0"/>
    <x v="8"/>
    <x v="102"/>
    <x v="428"/>
    <x v="94"/>
    <x v="3"/>
    <x v="112"/>
    <x v="52"/>
    <x v="52"/>
  </r>
  <r>
    <x v="6"/>
    <x v="372"/>
    <x v="0"/>
    <x v="62"/>
    <x v="1"/>
    <x v="2"/>
    <x v="8"/>
    <x v="101"/>
    <x v="324"/>
    <x v="88"/>
    <x v="67"/>
    <x v="101"/>
    <x v="128"/>
    <x v="27"/>
  </r>
  <r>
    <x v="6"/>
    <x v="373"/>
    <x v="0"/>
    <x v="3"/>
    <x v="0"/>
    <x v="2"/>
    <x v="1"/>
    <x v="101"/>
    <x v="382"/>
    <x v="88"/>
    <x v="67"/>
    <x v="101"/>
    <x v="128"/>
    <x v="27"/>
  </r>
  <r>
    <x v="6"/>
    <x v="374"/>
    <x v="0"/>
    <x v="35"/>
    <x v="0"/>
    <x v="2"/>
    <x v="8"/>
    <x v="101"/>
    <x v="37"/>
    <x v="88"/>
    <x v="67"/>
    <x v="101"/>
    <x v="128"/>
    <x v="27"/>
  </r>
  <r>
    <x v="6"/>
    <x v="375"/>
    <x v="0"/>
    <x v="7"/>
    <x v="0"/>
    <x v="1"/>
    <x v="8"/>
    <x v="101"/>
    <x v="24"/>
    <x v="88"/>
    <x v="67"/>
    <x v="101"/>
    <x v="128"/>
    <x v="27"/>
  </r>
  <r>
    <x v="6"/>
    <x v="376"/>
    <x v="0"/>
    <x v="33"/>
    <x v="1"/>
    <x v="1"/>
    <x v="1"/>
    <x v="101"/>
    <x v="371"/>
    <x v="88"/>
    <x v="67"/>
    <x v="101"/>
    <x v="128"/>
    <x v="27"/>
  </r>
  <r>
    <x v="6"/>
    <x v="377"/>
    <x v="0"/>
    <x v="576"/>
    <x v="1"/>
    <x v="1"/>
    <x v="1"/>
    <x v="105"/>
    <x v="303"/>
    <x v="100"/>
    <x v="54"/>
    <x v="27"/>
    <x v="20"/>
    <x v="63"/>
  </r>
  <r>
    <x v="6"/>
    <x v="378"/>
    <x v="0"/>
    <x v="588"/>
    <x v="0"/>
    <x v="1"/>
    <x v="1"/>
    <x v="105"/>
    <x v="336"/>
    <x v="100"/>
    <x v="54"/>
    <x v="27"/>
    <x v="20"/>
    <x v="63"/>
  </r>
  <r>
    <x v="6"/>
    <x v="379"/>
    <x v="0"/>
    <x v="595"/>
    <x v="0"/>
    <x v="1"/>
    <x v="1"/>
    <x v="105"/>
    <x v="181"/>
    <x v="100"/>
    <x v="54"/>
    <x v="27"/>
    <x v="20"/>
    <x v="63"/>
  </r>
  <r>
    <x v="6"/>
    <x v="380"/>
    <x v="0"/>
    <x v="589"/>
    <x v="1"/>
    <x v="1"/>
    <x v="11"/>
    <x v="105"/>
    <x v="289"/>
    <x v="100"/>
    <x v="54"/>
    <x v="27"/>
    <x v="20"/>
    <x v="63"/>
  </r>
  <r>
    <x v="6"/>
    <x v="381"/>
    <x v="0"/>
    <x v="597"/>
    <x v="0"/>
    <x v="1"/>
    <x v="1"/>
    <x v="105"/>
    <x v="377"/>
    <x v="100"/>
    <x v="54"/>
    <x v="27"/>
    <x v="20"/>
    <x v="63"/>
  </r>
  <r>
    <x v="6"/>
    <x v="382"/>
    <x v="0"/>
    <x v="162"/>
    <x v="0"/>
    <x v="1"/>
    <x v="36"/>
    <x v="104"/>
    <x v="237"/>
    <x v="34"/>
    <x v="6"/>
    <x v="116"/>
    <x v="79"/>
    <x v="63"/>
  </r>
  <r>
    <x v="6"/>
    <x v="383"/>
    <x v="0"/>
    <x v="187"/>
    <x v="0"/>
    <x v="1"/>
    <x v="25"/>
    <x v="104"/>
    <x v="171"/>
    <x v="34"/>
    <x v="6"/>
    <x v="116"/>
    <x v="79"/>
    <x v="63"/>
  </r>
  <r>
    <x v="6"/>
    <x v="384"/>
    <x v="0"/>
    <x v="155"/>
    <x v="1"/>
    <x v="1"/>
    <x v="36"/>
    <x v="104"/>
    <x v="159"/>
    <x v="34"/>
    <x v="6"/>
    <x v="116"/>
    <x v="79"/>
    <x v="63"/>
  </r>
  <r>
    <x v="6"/>
    <x v="385"/>
    <x v="0"/>
    <x v="161"/>
    <x v="1"/>
    <x v="1"/>
    <x v="44"/>
    <x v="104"/>
    <x v="175"/>
    <x v="34"/>
    <x v="6"/>
    <x v="116"/>
    <x v="79"/>
    <x v="63"/>
  </r>
  <r>
    <x v="6"/>
    <x v="386"/>
    <x v="0"/>
    <x v="182"/>
    <x v="1"/>
    <x v="1"/>
    <x v="49"/>
    <x v="104"/>
    <x v="175"/>
    <x v="34"/>
    <x v="6"/>
    <x v="116"/>
    <x v="79"/>
    <x v="63"/>
  </r>
  <r>
    <x v="6"/>
    <x v="757"/>
    <x v="1"/>
    <x v="10"/>
    <x v="1"/>
    <x v="0"/>
    <x v="1"/>
    <x v="94"/>
    <x v="443"/>
    <x v="37"/>
    <x v="95"/>
    <x v="28"/>
    <x v="110"/>
    <x v="26"/>
  </r>
  <r>
    <x v="6"/>
    <x v="758"/>
    <x v="1"/>
    <x v="47"/>
    <x v="1"/>
    <x v="0"/>
    <x v="1"/>
    <x v="94"/>
    <x v="5"/>
    <x v="37"/>
    <x v="95"/>
    <x v="28"/>
    <x v="110"/>
    <x v="26"/>
  </r>
  <r>
    <x v="6"/>
    <x v="759"/>
    <x v="1"/>
    <x v="11"/>
    <x v="0"/>
    <x v="0"/>
    <x v="1"/>
    <x v="94"/>
    <x v="193"/>
    <x v="37"/>
    <x v="95"/>
    <x v="28"/>
    <x v="110"/>
    <x v="26"/>
  </r>
  <r>
    <x v="6"/>
    <x v="737"/>
    <x v="1"/>
    <x v="184"/>
    <x v="0"/>
    <x v="2"/>
    <x v="1"/>
    <x v="96"/>
    <x v="237"/>
    <x v="18"/>
    <x v="93"/>
    <x v="21"/>
    <x v="36"/>
    <x v="92"/>
  </r>
  <r>
    <x v="6"/>
    <x v="738"/>
    <x v="1"/>
    <x v="183"/>
    <x v="1"/>
    <x v="0"/>
    <x v="1"/>
    <x v="106"/>
    <x v="40"/>
    <x v="39"/>
    <x v="12"/>
    <x v="138"/>
    <x v="34"/>
    <x v="92"/>
  </r>
  <r>
    <x v="6"/>
    <x v="760"/>
    <x v="1"/>
    <x v="126"/>
    <x v="1"/>
    <x v="0"/>
    <x v="1"/>
    <x v="107"/>
    <x v="245"/>
    <x v="37"/>
    <x v="95"/>
    <x v="28"/>
    <x v="110"/>
    <x v="26"/>
  </r>
  <r>
    <x v="6"/>
    <x v="761"/>
    <x v="1"/>
    <x v="128"/>
    <x v="1"/>
    <x v="0"/>
    <x v="1"/>
    <x v="107"/>
    <x v="180"/>
    <x v="37"/>
    <x v="95"/>
    <x v="28"/>
    <x v="110"/>
    <x v="26"/>
  </r>
  <r>
    <x v="6"/>
    <x v="762"/>
    <x v="1"/>
    <x v="137"/>
    <x v="1"/>
    <x v="0"/>
    <x v="1"/>
    <x v="107"/>
    <x v="455"/>
    <x v="37"/>
    <x v="95"/>
    <x v="28"/>
    <x v="110"/>
    <x v="26"/>
  </r>
  <r>
    <x v="7"/>
    <x v="387"/>
    <x v="0"/>
    <x v="258"/>
    <x v="0"/>
    <x v="2"/>
    <x v="1"/>
    <x v="108"/>
    <x v="399"/>
    <x v="88"/>
    <x v="67"/>
    <x v="105"/>
    <x v="60"/>
    <x v="101"/>
  </r>
  <r>
    <x v="7"/>
    <x v="388"/>
    <x v="0"/>
    <x v="251"/>
    <x v="0"/>
    <x v="2"/>
    <x v="1"/>
    <x v="108"/>
    <x v="149"/>
    <x v="88"/>
    <x v="67"/>
    <x v="105"/>
    <x v="60"/>
    <x v="101"/>
  </r>
  <r>
    <x v="7"/>
    <x v="389"/>
    <x v="0"/>
    <x v="243"/>
    <x v="0"/>
    <x v="0"/>
    <x v="10"/>
    <x v="108"/>
    <x v="151"/>
    <x v="88"/>
    <x v="67"/>
    <x v="105"/>
    <x v="60"/>
    <x v="101"/>
  </r>
  <r>
    <x v="7"/>
    <x v="390"/>
    <x v="0"/>
    <x v="47"/>
    <x v="1"/>
    <x v="0"/>
    <x v="33"/>
    <x v="109"/>
    <x v="443"/>
    <x v="11"/>
    <x v="90"/>
    <x v="81"/>
    <x v="68"/>
    <x v="52"/>
  </r>
  <r>
    <x v="7"/>
    <x v="391"/>
    <x v="0"/>
    <x v="112"/>
    <x v="1"/>
    <x v="0"/>
    <x v="1"/>
    <x v="109"/>
    <x v="452"/>
    <x v="11"/>
    <x v="90"/>
    <x v="81"/>
    <x v="68"/>
    <x v="52"/>
  </r>
  <r>
    <x v="7"/>
    <x v="392"/>
    <x v="0"/>
    <x v="89"/>
    <x v="1"/>
    <x v="0"/>
    <x v="1"/>
    <x v="109"/>
    <x v="435"/>
    <x v="11"/>
    <x v="90"/>
    <x v="81"/>
    <x v="68"/>
    <x v="52"/>
  </r>
  <r>
    <x v="7"/>
    <x v="393"/>
    <x v="0"/>
    <x v="121"/>
    <x v="1"/>
    <x v="0"/>
    <x v="10"/>
    <x v="109"/>
    <x v="267"/>
    <x v="11"/>
    <x v="90"/>
    <x v="81"/>
    <x v="68"/>
    <x v="52"/>
  </r>
  <r>
    <x v="7"/>
    <x v="394"/>
    <x v="0"/>
    <x v="652"/>
    <x v="1"/>
    <x v="0"/>
    <x v="1"/>
    <x v="109"/>
    <x v="54"/>
    <x v="11"/>
    <x v="90"/>
    <x v="81"/>
    <x v="68"/>
    <x v="52"/>
  </r>
  <r>
    <x v="7"/>
    <x v="395"/>
    <x v="0"/>
    <x v="589"/>
    <x v="1"/>
    <x v="0"/>
    <x v="1"/>
    <x v="109"/>
    <x v="443"/>
    <x v="11"/>
    <x v="90"/>
    <x v="81"/>
    <x v="68"/>
    <x v="52"/>
  </r>
  <r>
    <x v="7"/>
    <x v="396"/>
    <x v="0"/>
    <x v="457"/>
    <x v="0"/>
    <x v="0"/>
    <x v="1"/>
    <x v="109"/>
    <x v="166"/>
    <x v="11"/>
    <x v="90"/>
    <x v="81"/>
    <x v="68"/>
    <x v="52"/>
  </r>
  <r>
    <x v="7"/>
    <x v="397"/>
    <x v="0"/>
    <x v="504"/>
    <x v="0"/>
    <x v="0"/>
    <x v="10"/>
    <x v="109"/>
    <x v="443"/>
    <x v="11"/>
    <x v="90"/>
    <x v="81"/>
    <x v="68"/>
    <x v="52"/>
  </r>
  <r>
    <x v="7"/>
    <x v="398"/>
    <x v="0"/>
    <x v="644"/>
    <x v="1"/>
    <x v="1"/>
    <x v="9"/>
    <x v="113"/>
    <x v="443"/>
    <x v="100"/>
    <x v="54"/>
    <x v="137"/>
    <x v="37"/>
    <x v="63"/>
  </r>
  <r>
    <x v="7"/>
    <x v="399"/>
    <x v="0"/>
    <x v="650"/>
    <x v="1"/>
    <x v="2"/>
    <x v="9"/>
    <x v="113"/>
    <x v="332"/>
    <x v="100"/>
    <x v="54"/>
    <x v="137"/>
    <x v="37"/>
    <x v="63"/>
  </r>
  <r>
    <x v="7"/>
    <x v="400"/>
    <x v="0"/>
    <x v="659"/>
    <x v="0"/>
    <x v="1"/>
    <x v="10"/>
    <x v="113"/>
    <x v="346"/>
    <x v="100"/>
    <x v="54"/>
    <x v="137"/>
    <x v="37"/>
    <x v="63"/>
  </r>
  <r>
    <x v="7"/>
    <x v="401"/>
    <x v="0"/>
    <x v="658"/>
    <x v="1"/>
    <x v="1"/>
    <x v="1"/>
    <x v="113"/>
    <x v="401"/>
    <x v="100"/>
    <x v="54"/>
    <x v="137"/>
    <x v="37"/>
    <x v="63"/>
  </r>
  <r>
    <x v="7"/>
    <x v="402"/>
    <x v="0"/>
    <x v="653"/>
    <x v="1"/>
    <x v="2"/>
    <x v="1"/>
    <x v="113"/>
    <x v="401"/>
    <x v="100"/>
    <x v="54"/>
    <x v="137"/>
    <x v="37"/>
    <x v="63"/>
  </r>
  <r>
    <x v="7"/>
    <x v="403"/>
    <x v="0"/>
    <x v="643"/>
    <x v="1"/>
    <x v="2"/>
    <x v="9"/>
    <x v="113"/>
    <x v="237"/>
    <x v="100"/>
    <x v="54"/>
    <x v="137"/>
    <x v="37"/>
    <x v="63"/>
  </r>
  <r>
    <x v="7"/>
    <x v="404"/>
    <x v="0"/>
    <x v="635"/>
    <x v="1"/>
    <x v="2"/>
    <x v="1"/>
    <x v="113"/>
    <x v="237"/>
    <x v="100"/>
    <x v="54"/>
    <x v="137"/>
    <x v="37"/>
    <x v="63"/>
  </r>
  <r>
    <x v="7"/>
    <x v="405"/>
    <x v="0"/>
    <x v="655"/>
    <x v="1"/>
    <x v="2"/>
    <x v="9"/>
    <x v="113"/>
    <x v="237"/>
    <x v="100"/>
    <x v="54"/>
    <x v="137"/>
    <x v="37"/>
    <x v="63"/>
  </r>
  <r>
    <x v="7"/>
    <x v="406"/>
    <x v="0"/>
    <x v="636"/>
    <x v="1"/>
    <x v="2"/>
    <x v="8"/>
    <x v="112"/>
    <x v="214"/>
    <x v="3"/>
    <x v="74"/>
    <x v="104"/>
    <x v="85"/>
    <x v="52"/>
  </r>
  <r>
    <x v="7"/>
    <x v="407"/>
    <x v="0"/>
    <x v="516"/>
    <x v="0"/>
    <x v="0"/>
    <x v="8"/>
    <x v="112"/>
    <x v="105"/>
    <x v="3"/>
    <x v="74"/>
    <x v="104"/>
    <x v="85"/>
    <x v="52"/>
  </r>
  <r>
    <x v="7"/>
    <x v="408"/>
    <x v="0"/>
    <x v="561"/>
    <x v="1"/>
    <x v="2"/>
    <x v="8"/>
    <x v="112"/>
    <x v="116"/>
    <x v="3"/>
    <x v="74"/>
    <x v="104"/>
    <x v="85"/>
    <x v="52"/>
  </r>
  <r>
    <x v="7"/>
    <x v="409"/>
    <x v="0"/>
    <x v="429"/>
    <x v="1"/>
    <x v="2"/>
    <x v="8"/>
    <x v="112"/>
    <x v="116"/>
    <x v="3"/>
    <x v="74"/>
    <x v="104"/>
    <x v="85"/>
    <x v="52"/>
  </r>
  <r>
    <x v="7"/>
    <x v="410"/>
    <x v="0"/>
    <x v="111"/>
    <x v="1"/>
    <x v="0"/>
    <x v="8"/>
    <x v="114"/>
    <x v="83"/>
    <x v="3"/>
    <x v="74"/>
    <x v="115"/>
    <x v="24"/>
    <x v="52"/>
  </r>
  <r>
    <x v="7"/>
    <x v="411"/>
    <x v="0"/>
    <x v="424"/>
    <x v="1"/>
    <x v="2"/>
    <x v="8"/>
    <x v="114"/>
    <x v="299"/>
    <x v="3"/>
    <x v="74"/>
    <x v="115"/>
    <x v="24"/>
    <x v="52"/>
  </r>
  <r>
    <x v="7"/>
    <x v="412"/>
    <x v="0"/>
    <x v="209"/>
    <x v="1"/>
    <x v="0"/>
    <x v="8"/>
    <x v="114"/>
    <x v="27"/>
    <x v="3"/>
    <x v="74"/>
    <x v="115"/>
    <x v="24"/>
    <x v="52"/>
  </r>
  <r>
    <x v="7"/>
    <x v="413"/>
    <x v="0"/>
    <x v="194"/>
    <x v="0"/>
    <x v="0"/>
    <x v="8"/>
    <x v="114"/>
    <x v="249"/>
    <x v="3"/>
    <x v="74"/>
    <x v="115"/>
    <x v="24"/>
    <x v="52"/>
  </r>
  <r>
    <x v="7"/>
    <x v="414"/>
    <x v="0"/>
    <x v="460"/>
    <x v="0"/>
    <x v="1"/>
    <x v="8"/>
    <x v="114"/>
    <x v="214"/>
    <x v="3"/>
    <x v="74"/>
    <x v="115"/>
    <x v="24"/>
    <x v="52"/>
  </r>
  <r>
    <x v="7"/>
    <x v="415"/>
    <x v="0"/>
    <x v="667"/>
    <x v="1"/>
    <x v="1"/>
    <x v="10"/>
    <x v="115"/>
    <x v="440"/>
    <x v="75"/>
    <x v="46"/>
    <x v="34"/>
    <x v="112"/>
    <x v="63"/>
  </r>
  <r>
    <x v="7"/>
    <x v="416"/>
    <x v="0"/>
    <x v="662"/>
    <x v="0"/>
    <x v="1"/>
    <x v="25"/>
    <x v="115"/>
    <x v="469"/>
    <x v="75"/>
    <x v="46"/>
    <x v="34"/>
    <x v="112"/>
    <x v="63"/>
  </r>
  <r>
    <x v="7"/>
    <x v="417"/>
    <x v="0"/>
    <x v="663"/>
    <x v="1"/>
    <x v="1"/>
    <x v="1"/>
    <x v="115"/>
    <x v="122"/>
    <x v="75"/>
    <x v="46"/>
    <x v="34"/>
    <x v="112"/>
    <x v="63"/>
  </r>
  <r>
    <x v="7"/>
    <x v="418"/>
    <x v="0"/>
    <x v="666"/>
    <x v="0"/>
    <x v="1"/>
    <x v="25"/>
    <x v="115"/>
    <x v="441"/>
    <x v="75"/>
    <x v="46"/>
    <x v="34"/>
    <x v="112"/>
    <x v="63"/>
  </r>
  <r>
    <x v="7"/>
    <x v="419"/>
    <x v="0"/>
    <x v="661"/>
    <x v="0"/>
    <x v="1"/>
    <x v="10"/>
    <x v="115"/>
    <x v="379"/>
    <x v="75"/>
    <x v="46"/>
    <x v="34"/>
    <x v="112"/>
    <x v="63"/>
  </r>
  <r>
    <x v="7"/>
    <x v="420"/>
    <x v="0"/>
    <x v="664"/>
    <x v="1"/>
    <x v="1"/>
    <x v="25"/>
    <x v="115"/>
    <x v="237"/>
    <x v="75"/>
    <x v="46"/>
    <x v="34"/>
    <x v="112"/>
    <x v="63"/>
  </r>
  <r>
    <x v="7"/>
    <x v="421"/>
    <x v="0"/>
    <x v="665"/>
    <x v="1"/>
    <x v="1"/>
    <x v="10"/>
    <x v="115"/>
    <x v="237"/>
    <x v="75"/>
    <x v="46"/>
    <x v="34"/>
    <x v="112"/>
    <x v="63"/>
  </r>
  <r>
    <x v="7"/>
    <x v="422"/>
    <x v="0"/>
    <x v="116"/>
    <x v="1"/>
    <x v="2"/>
    <x v="10"/>
    <x v="103"/>
    <x v="370"/>
    <x v="2"/>
    <x v="27"/>
    <x v="99"/>
    <x v="32"/>
    <x v="88"/>
  </r>
  <r>
    <x v="7"/>
    <x v="423"/>
    <x v="0"/>
    <x v="385"/>
    <x v="0"/>
    <x v="2"/>
    <x v="10"/>
    <x v="103"/>
    <x v="370"/>
    <x v="2"/>
    <x v="27"/>
    <x v="99"/>
    <x v="32"/>
    <x v="88"/>
  </r>
  <r>
    <x v="7"/>
    <x v="424"/>
    <x v="0"/>
    <x v="613"/>
    <x v="0"/>
    <x v="0"/>
    <x v="10"/>
    <x v="103"/>
    <x v="328"/>
    <x v="2"/>
    <x v="27"/>
    <x v="99"/>
    <x v="32"/>
    <x v="88"/>
  </r>
  <r>
    <x v="7"/>
    <x v="425"/>
    <x v="0"/>
    <x v="468"/>
    <x v="1"/>
    <x v="2"/>
    <x v="10"/>
    <x v="103"/>
    <x v="328"/>
    <x v="2"/>
    <x v="27"/>
    <x v="99"/>
    <x v="32"/>
    <x v="88"/>
  </r>
  <r>
    <x v="7"/>
    <x v="426"/>
    <x v="0"/>
    <x v="535"/>
    <x v="1"/>
    <x v="0"/>
    <x v="10"/>
    <x v="103"/>
    <x v="339"/>
    <x v="2"/>
    <x v="27"/>
    <x v="99"/>
    <x v="32"/>
    <x v="88"/>
  </r>
  <r>
    <x v="7"/>
    <x v="427"/>
    <x v="0"/>
    <x v="614"/>
    <x v="1"/>
    <x v="2"/>
    <x v="10"/>
    <x v="103"/>
    <x v="60"/>
    <x v="2"/>
    <x v="27"/>
    <x v="99"/>
    <x v="32"/>
    <x v="88"/>
  </r>
  <r>
    <x v="7"/>
    <x v="428"/>
    <x v="0"/>
    <x v="246"/>
    <x v="1"/>
    <x v="2"/>
    <x v="10"/>
    <x v="119"/>
    <x v="423"/>
    <x v="51"/>
    <x v="43"/>
    <x v="95"/>
    <x v="118"/>
    <x v="101"/>
  </r>
  <r>
    <x v="7"/>
    <x v="429"/>
    <x v="0"/>
    <x v="271"/>
    <x v="1"/>
    <x v="0"/>
    <x v="21"/>
    <x v="119"/>
    <x v="19"/>
    <x v="51"/>
    <x v="43"/>
    <x v="95"/>
    <x v="118"/>
    <x v="101"/>
  </r>
  <r>
    <x v="7"/>
    <x v="430"/>
    <x v="0"/>
    <x v="267"/>
    <x v="1"/>
    <x v="0"/>
    <x v="10"/>
    <x v="119"/>
    <x v="11"/>
    <x v="51"/>
    <x v="43"/>
    <x v="95"/>
    <x v="118"/>
    <x v="101"/>
  </r>
  <r>
    <x v="7"/>
    <x v="431"/>
    <x v="0"/>
    <x v="266"/>
    <x v="0"/>
    <x v="2"/>
    <x v="21"/>
    <x v="119"/>
    <x v="19"/>
    <x v="51"/>
    <x v="43"/>
    <x v="95"/>
    <x v="118"/>
    <x v="101"/>
  </r>
  <r>
    <x v="7"/>
    <x v="432"/>
    <x v="0"/>
    <x v="274"/>
    <x v="0"/>
    <x v="0"/>
    <x v="10"/>
    <x v="119"/>
    <x v="250"/>
    <x v="51"/>
    <x v="43"/>
    <x v="95"/>
    <x v="118"/>
    <x v="101"/>
  </r>
  <r>
    <x v="7"/>
    <x v="433"/>
    <x v="0"/>
    <x v="232"/>
    <x v="0"/>
    <x v="2"/>
    <x v="10"/>
    <x v="119"/>
    <x v="251"/>
    <x v="51"/>
    <x v="43"/>
    <x v="95"/>
    <x v="118"/>
    <x v="101"/>
  </r>
  <r>
    <x v="7"/>
    <x v="434"/>
    <x v="0"/>
    <x v="552"/>
    <x v="0"/>
    <x v="2"/>
    <x v="12"/>
    <x v="126"/>
    <x v="333"/>
    <x v="51"/>
    <x v="43"/>
    <x v="108"/>
    <x v="131"/>
    <x v="80"/>
  </r>
  <r>
    <x v="7"/>
    <x v="435"/>
    <x v="0"/>
    <x v="299"/>
    <x v="0"/>
    <x v="2"/>
    <x v="10"/>
    <x v="126"/>
    <x v="409"/>
    <x v="51"/>
    <x v="43"/>
    <x v="108"/>
    <x v="131"/>
    <x v="80"/>
  </r>
  <r>
    <x v="7"/>
    <x v="436"/>
    <x v="0"/>
    <x v="180"/>
    <x v="1"/>
    <x v="2"/>
    <x v="12"/>
    <x v="126"/>
    <x v="293"/>
    <x v="51"/>
    <x v="43"/>
    <x v="108"/>
    <x v="131"/>
    <x v="80"/>
  </r>
  <r>
    <x v="7"/>
    <x v="437"/>
    <x v="0"/>
    <x v="240"/>
    <x v="0"/>
    <x v="2"/>
    <x v="1"/>
    <x v="124"/>
    <x v="279"/>
    <x v="88"/>
    <x v="67"/>
    <x v="105"/>
    <x v="60"/>
    <x v="101"/>
  </r>
  <r>
    <x v="7"/>
    <x v="438"/>
    <x v="0"/>
    <x v="256"/>
    <x v="0"/>
    <x v="2"/>
    <x v="1"/>
    <x v="124"/>
    <x v="349"/>
    <x v="88"/>
    <x v="67"/>
    <x v="105"/>
    <x v="60"/>
    <x v="101"/>
  </r>
  <r>
    <x v="7"/>
    <x v="439"/>
    <x v="0"/>
    <x v="259"/>
    <x v="0"/>
    <x v="2"/>
    <x v="10"/>
    <x v="124"/>
    <x v="363"/>
    <x v="88"/>
    <x v="67"/>
    <x v="105"/>
    <x v="60"/>
    <x v="101"/>
  </r>
  <r>
    <x v="7"/>
    <x v="440"/>
    <x v="0"/>
    <x v="230"/>
    <x v="0"/>
    <x v="2"/>
    <x v="10"/>
    <x v="124"/>
    <x v="316"/>
    <x v="88"/>
    <x v="67"/>
    <x v="105"/>
    <x v="60"/>
    <x v="101"/>
  </r>
  <r>
    <x v="7"/>
    <x v="441"/>
    <x v="0"/>
    <x v="254"/>
    <x v="1"/>
    <x v="0"/>
    <x v="10"/>
    <x v="125"/>
    <x v="406"/>
    <x v="88"/>
    <x v="67"/>
    <x v="98"/>
    <x v="144"/>
    <x v="101"/>
  </r>
  <r>
    <x v="7"/>
    <x v="442"/>
    <x v="0"/>
    <x v="252"/>
    <x v="1"/>
    <x v="0"/>
    <x v="10"/>
    <x v="125"/>
    <x v="390"/>
    <x v="88"/>
    <x v="67"/>
    <x v="98"/>
    <x v="144"/>
    <x v="101"/>
  </r>
  <r>
    <x v="7"/>
    <x v="443"/>
    <x v="0"/>
    <x v="278"/>
    <x v="0"/>
    <x v="0"/>
    <x v="10"/>
    <x v="125"/>
    <x v="374"/>
    <x v="88"/>
    <x v="67"/>
    <x v="98"/>
    <x v="144"/>
    <x v="101"/>
  </r>
  <r>
    <x v="7"/>
    <x v="444"/>
    <x v="0"/>
    <x v="265"/>
    <x v="0"/>
    <x v="2"/>
    <x v="10"/>
    <x v="125"/>
    <x v="424"/>
    <x v="88"/>
    <x v="67"/>
    <x v="98"/>
    <x v="144"/>
    <x v="101"/>
  </r>
  <r>
    <x v="7"/>
    <x v="445"/>
    <x v="0"/>
    <x v="269"/>
    <x v="0"/>
    <x v="2"/>
    <x v="10"/>
    <x v="125"/>
    <x v="7"/>
    <x v="88"/>
    <x v="67"/>
    <x v="98"/>
    <x v="144"/>
    <x v="101"/>
  </r>
  <r>
    <x v="7"/>
    <x v="446"/>
    <x v="0"/>
    <x v="268"/>
    <x v="0"/>
    <x v="2"/>
    <x v="10"/>
    <x v="125"/>
    <x v="321"/>
    <x v="88"/>
    <x v="67"/>
    <x v="98"/>
    <x v="144"/>
    <x v="101"/>
  </r>
  <r>
    <x v="7"/>
    <x v="728"/>
    <x v="1"/>
    <x v="600"/>
    <x v="1"/>
    <x v="2"/>
    <x v="42"/>
    <x v="110"/>
    <x v="393"/>
    <x v="14"/>
    <x v="74"/>
    <x v="132"/>
    <x v="7"/>
    <x v="71"/>
  </r>
  <r>
    <x v="7"/>
    <x v="2"/>
    <x v="1"/>
    <x v="706"/>
    <x v="0"/>
    <x v="2"/>
    <x v="10"/>
    <x v="117"/>
    <x v="420"/>
    <x v="12"/>
    <x v="92"/>
    <x v="14"/>
    <x v="109"/>
    <x v="39"/>
  </r>
  <r>
    <x v="7"/>
    <x v="3"/>
    <x v="1"/>
    <x v="604"/>
    <x v="0"/>
    <x v="0"/>
    <x v="1"/>
    <x v="116"/>
    <x v="0"/>
    <x v="24"/>
    <x v="93"/>
    <x v="30"/>
    <x v="126"/>
    <x v="70"/>
  </r>
  <r>
    <x v="7"/>
    <x v="4"/>
    <x v="1"/>
    <x v="605"/>
    <x v="0"/>
    <x v="2"/>
    <x v="1"/>
    <x v="116"/>
    <x v="245"/>
    <x v="24"/>
    <x v="93"/>
    <x v="30"/>
    <x v="126"/>
    <x v="70"/>
  </r>
  <r>
    <x v="7"/>
    <x v="763"/>
    <x v="1"/>
    <x v="157"/>
    <x v="1"/>
    <x v="2"/>
    <x v="10"/>
    <x v="121"/>
    <x v="193"/>
    <x v="49"/>
    <x v="38"/>
    <x v="139"/>
    <x v="98"/>
    <x v="26"/>
  </r>
  <r>
    <x v="7"/>
    <x v="764"/>
    <x v="1"/>
    <x v="171"/>
    <x v="1"/>
    <x v="0"/>
    <x v="10"/>
    <x v="121"/>
    <x v="269"/>
    <x v="49"/>
    <x v="38"/>
    <x v="139"/>
    <x v="98"/>
    <x v="26"/>
  </r>
  <r>
    <x v="7"/>
    <x v="765"/>
    <x v="1"/>
    <x v="186"/>
    <x v="1"/>
    <x v="0"/>
    <x v="10"/>
    <x v="121"/>
    <x v="146"/>
    <x v="49"/>
    <x v="38"/>
    <x v="139"/>
    <x v="98"/>
    <x v="26"/>
  </r>
  <r>
    <x v="7"/>
    <x v="766"/>
    <x v="1"/>
    <x v="152"/>
    <x v="0"/>
    <x v="0"/>
    <x v="10"/>
    <x v="121"/>
    <x v="180"/>
    <x v="49"/>
    <x v="38"/>
    <x v="139"/>
    <x v="98"/>
    <x v="26"/>
  </r>
  <r>
    <x v="7"/>
    <x v="767"/>
    <x v="1"/>
    <x v="177"/>
    <x v="0"/>
    <x v="0"/>
    <x v="10"/>
    <x v="121"/>
    <x v="433"/>
    <x v="49"/>
    <x v="38"/>
    <x v="139"/>
    <x v="98"/>
    <x v="26"/>
  </r>
  <r>
    <x v="7"/>
    <x v="768"/>
    <x v="1"/>
    <x v="404"/>
    <x v="1"/>
    <x v="1"/>
    <x v="1"/>
    <x v="120"/>
    <x v="388"/>
    <x v="25"/>
    <x v="83"/>
    <x v="94"/>
    <x v="94"/>
    <x v="26"/>
  </r>
  <r>
    <x v="7"/>
    <x v="741"/>
    <x v="1"/>
    <x v="224"/>
    <x v="0"/>
    <x v="2"/>
    <x v="10"/>
    <x v="118"/>
    <x v="167"/>
    <x v="22"/>
    <x v="29"/>
    <x v="142"/>
    <x v="62"/>
    <x v="93"/>
  </r>
  <r>
    <x v="7"/>
    <x v="31"/>
    <x v="1"/>
    <x v="61"/>
    <x v="1"/>
    <x v="1"/>
    <x v="1"/>
    <x v="123"/>
    <x v="61"/>
    <x v="20"/>
    <x v="58"/>
    <x v="63"/>
    <x v="43"/>
    <x v="29"/>
  </r>
  <r>
    <x v="8"/>
    <x v="447"/>
    <x v="0"/>
    <x v="355"/>
    <x v="0"/>
    <x v="2"/>
    <x v="10"/>
    <x v="122"/>
    <x v="269"/>
    <x v="113"/>
    <x v="42"/>
    <x v="25"/>
    <x v="20"/>
    <x v="75"/>
  </r>
  <r>
    <x v="8"/>
    <x v="448"/>
    <x v="0"/>
    <x v="406"/>
    <x v="0"/>
    <x v="2"/>
    <x v="10"/>
    <x v="122"/>
    <x v="245"/>
    <x v="113"/>
    <x v="42"/>
    <x v="25"/>
    <x v="20"/>
    <x v="75"/>
  </r>
  <r>
    <x v="8"/>
    <x v="449"/>
    <x v="0"/>
    <x v="648"/>
    <x v="0"/>
    <x v="2"/>
    <x v="10"/>
    <x v="122"/>
    <x v="281"/>
    <x v="113"/>
    <x v="42"/>
    <x v="25"/>
    <x v="20"/>
    <x v="75"/>
  </r>
  <r>
    <x v="8"/>
    <x v="450"/>
    <x v="0"/>
    <x v="346"/>
    <x v="1"/>
    <x v="0"/>
    <x v="10"/>
    <x v="122"/>
    <x v="269"/>
    <x v="113"/>
    <x v="42"/>
    <x v="25"/>
    <x v="20"/>
    <x v="75"/>
  </r>
  <r>
    <x v="8"/>
    <x v="451"/>
    <x v="0"/>
    <x v="203"/>
    <x v="1"/>
    <x v="2"/>
    <x v="10"/>
    <x v="122"/>
    <x v="269"/>
    <x v="113"/>
    <x v="42"/>
    <x v="25"/>
    <x v="20"/>
    <x v="75"/>
  </r>
  <r>
    <x v="8"/>
    <x v="452"/>
    <x v="0"/>
    <x v="410"/>
    <x v="1"/>
    <x v="0"/>
    <x v="10"/>
    <x v="122"/>
    <x v="245"/>
    <x v="113"/>
    <x v="42"/>
    <x v="25"/>
    <x v="20"/>
    <x v="75"/>
  </r>
  <r>
    <x v="8"/>
    <x v="453"/>
    <x v="0"/>
    <x v="628"/>
    <x v="1"/>
    <x v="2"/>
    <x v="10"/>
    <x v="122"/>
    <x v="269"/>
    <x v="113"/>
    <x v="42"/>
    <x v="25"/>
    <x v="20"/>
    <x v="75"/>
  </r>
  <r>
    <x v="8"/>
    <x v="454"/>
    <x v="0"/>
    <x v="158"/>
    <x v="0"/>
    <x v="1"/>
    <x v="8"/>
    <x v="128"/>
    <x v="116"/>
    <x v="34"/>
    <x v="6"/>
    <x v="107"/>
    <x v="104"/>
    <x v="34"/>
  </r>
  <r>
    <x v="8"/>
    <x v="455"/>
    <x v="0"/>
    <x v="85"/>
    <x v="0"/>
    <x v="1"/>
    <x v="18"/>
    <x v="128"/>
    <x v="342"/>
    <x v="34"/>
    <x v="6"/>
    <x v="107"/>
    <x v="104"/>
    <x v="34"/>
  </r>
  <r>
    <x v="8"/>
    <x v="456"/>
    <x v="0"/>
    <x v="422"/>
    <x v="0"/>
    <x v="1"/>
    <x v="18"/>
    <x v="128"/>
    <x v="342"/>
    <x v="34"/>
    <x v="6"/>
    <x v="107"/>
    <x v="104"/>
    <x v="34"/>
  </r>
  <r>
    <x v="8"/>
    <x v="457"/>
    <x v="0"/>
    <x v="586"/>
    <x v="0"/>
    <x v="1"/>
    <x v="8"/>
    <x v="128"/>
    <x v="236"/>
    <x v="34"/>
    <x v="6"/>
    <x v="107"/>
    <x v="104"/>
    <x v="34"/>
  </r>
  <r>
    <x v="8"/>
    <x v="458"/>
    <x v="0"/>
    <x v="578"/>
    <x v="0"/>
    <x v="1"/>
    <x v="1"/>
    <x v="128"/>
    <x v="359"/>
    <x v="34"/>
    <x v="6"/>
    <x v="107"/>
    <x v="104"/>
    <x v="34"/>
  </r>
  <r>
    <x v="8"/>
    <x v="459"/>
    <x v="0"/>
    <x v="236"/>
    <x v="1"/>
    <x v="2"/>
    <x v="10"/>
    <x v="125"/>
    <x v="221"/>
    <x v="51"/>
    <x v="43"/>
    <x v="117"/>
    <x v="50"/>
    <x v="101"/>
  </r>
  <r>
    <x v="8"/>
    <x v="460"/>
    <x v="0"/>
    <x v="248"/>
    <x v="1"/>
    <x v="2"/>
    <x v="10"/>
    <x v="125"/>
    <x v="465"/>
    <x v="51"/>
    <x v="43"/>
    <x v="117"/>
    <x v="50"/>
    <x v="101"/>
  </r>
  <r>
    <x v="8"/>
    <x v="461"/>
    <x v="0"/>
    <x v="233"/>
    <x v="1"/>
    <x v="2"/>
    <x v="17"/>
    <x v="125"/>
    <x v="88"/>
    <x v="51"/>
    <x v="43"/>
    <x v="117"/>
    <x v="50"/>
    <x v="101"/>
  </r>
  <r>
    <x v="8"/>
    <x v="462"/>
    <x v="0"/>
    <x v="270"/>
    <x v="1"/>
    <x v="2"/>
    <x v="17"/>
    <x v="125"/>
    <x v="329"/>
    <x v="51"/>
    <x v="43"/>
    <x v="117"/>
    <x v="50"/>
    <x v="101"/>
  </r>
  <r>
    <x v="8"/>
    <x v="463"/>
    <x v="0"/>
    <x v="237"/>
    <x v="0"/>
    <x v="2"/>
    <x v="17"/>
    <x v="125"/>
    <x v="124"/>
    <x v="51"/>
    <x v="43"/>
    <x v="117"/>
    <x v="50"/>
    <x v="101"/>
  </r>
  <r>
    <x v="8"/>
    <x v="464"/>
    <x v="0"/>
    <x v="280"/>
    <x v="0"/>
    <x v="2"/>
    <x v="10"/>
    <x v="125"/>
    <x v="241"/>
    <x v="51"/>
    <x v="43"/>
    <x v="117"/>
    <x v="50"/>
    <x v="101"/>
  </r>
  <r>
    <x v="8"/>
    <x v="465"/>
    <x v="0"/>
    <x v="607"/>
    <x v="0"/>
    <x v="0"/>
    <x v="8"/>
    <x v="130"/>
    <x v="31"/>
    <x v="7"/>
    <x v="11"/>
    <x v="111"/>
    <x v="90"/>
    <x v="54"/>
  </r>
  <r>
    <x v="8"/>
    <x v="466"/>
    <x v="0"/>
    <x v="449"/>
    <x v="1"/>
    <x v="2"/>
    <x v="8"/>
    <x v="130"/>
    <x v="263"/>
    <x v="7"/>
    <x v="11"/>
    <x v="111"/>
    <x v="90"/>
    <x v="54"/>
  </r>
  <r>
    <x v="8"/>
    <x v="467"/>
    <x v="0"/>
    <x v="455"/>
    <x v="0"/>
    <x v="0"/>
    <x v="8"/>
    <x v="130"/>
    <x v="220"/>
    <x v="7"/>
    <x v="11"/>
    <x v="111"/>
    <x v="90"/>
    <x v="54"/>
  </r>
  <r>
    <x v="8"/>
    <x v="468"/>
    <x v="0"/>
    <x v="38"/>
    <x v="1"/>
    <x v="2"/>
    <x v="8"/>
    <x v="130"/>
    <x v="478"/>
    <x v="7"/>
    <x v="11"/>
    <x v="111"/>
    <x v="90"/>
    <x v="54"/>
  </r>
  <r>
    <x v="8"/>
    <x v="469"/>
    <x v="0"/>
    <x v="654"/>
    <x v="1"/>
    <x v="2"/>
    <x v="8"/>
    <x v="130"/>
    <x v="104"/>
    <x v="7"/>
    <x v="11"/>
    <x v="111"/>
    <x v="90"/>
    <x v="54"/>
  </r>
  <r>
    <x v="8"/>
    <x v="470"/>
    <x v="0"/>
    <x v="489"/>
    <x v="1"/>
    <x v="2"/>
    <x v="8"/>
    <x v="130"/>
    <x v="431"/>
    <x v="7"/>
    <x v="11"/>
    <x v="111"/>
    <x v="90"/>
    <x v="54"/>
  </r>
  <r>
    <x v="8"/>
    <x v="471"/>
    <x v="0"/>
    <x v="397"/>
    <x v="1"/>
    <x v="2"/>
    <x v="8"/>
    <x v="130"/>
    <x v="88"/>
    <x v="7"/>
    <x v="11"/>
    <x v="111"/>
    <x v="90"/>
    <x v="54"/>
  </r>
  <r>
    <x v="8"/>
    <x v="472"/>
    <x v="0"/>
    <x v="387"/>
    <x v="1"/>
    <x v="1"/>
    <x v="11"/>
    <x v="132"/>
    <x v="476"/>
    <x v="34"/>
    <x v="6"/>
    <x v="113"/>
    <x v="61"/>
    <x v="105"/>
  </r>
  <r>
    <x v="8"/>
    <x v="473"/>
    <x v="0"/>
    <x v="551"/>
    <x v="0"/>
    <x v="1"/>
    <x v="17"/>
    <x v="132"/>
    <x v="476"/>
    <x v="34"/>
    <x v="6"/>
    <x v="113"/>
    <x v="61"/>
    <x v="105"/>
  </r>
  <r>
    <x v="8"/>
    <x v="474"/>
    <x v="0"/>
    <x v="601"/>
    <x v="0"/>
    <x v="2"/>
    <x v="10"/>
    <x v="132"/>
    <x v="394"/>
    <x v="34"/>
    <x v="6"/>
    <x v="113"/>
    <x v="61"/>
    <x v="105"/>
  </r>
  <r>
    <x v="8"/>
    <x v="475"/>
    <x v="0"/>
    <x v="295"/>
    <x v="0"/>
    <x v="2"/>
    <x v="1"/>
    <x v="132"/>
    <x v="97"/>
    <x v="34"/>
    <x v="6"/>
    <x v="113"/>
    <x v="61"/>
    <x v="105"/>
  </r>
  <r>
    <x v="8"/>
    <x v="476"/>
    <x v="0"/>
    <x v="9"/>
    <x v="0"/>
    <x v="0"/>
    <x v="10"/>
    <x v="132"/>
    <x v="44"/>
    <x v="34"/>
    <x v="6"/>
    <x v="113"/>
    <x v="61"/>
    <x v="105"/>
  </r>
  <r>
    <x v="8"/>
    <x v="477"/>
    <x v="0"/>
    <x v="315"/>
    <x v="0"/>
    <x v="2"/>
    <x v="10"/>
    <x v="136"/>
    <x v="480"/>
    <x v="96"/>
    <x v="32"/>
    <x v="35"/>
    <x v="135"/>
    <x v="106"/>
  </r>
  <r>
    <x v="8"/>
    <x v="478"/>
    <x v="0"/>
    <x v="83"/>
    <x v="0"/>
    <x v="2"/>
    <x v="1"/>
    <x v="136"/>
    <x v="480"/>
    <x v="96"/>
    <x v="32"/>
    <x v="35"/>
    <x v="135"/>
    <x v="106"/>
  </r>
  <r>
    <x v="8"/>
    <x v="479"/>
    <x v="0"/>
    <x v="396"/>
    <x v="0"/>
    <x v="2"/>
    <x v="1"/>
    <x v="136"/>
    <x v="480"/>
    <x v="96"/>
    <x v="32"/>
    <x v="35"/>
    <x v="135"/>
    <x v="106"/>
  </r>
  <r>
    <x v="8"/>
    <x v="480"/>
    <x v="0"/>
    <x v="509"/>
    <x v="0"/>
    <x v="2"/>
    <x v="1"/>
    <x v="136"/>
    <x v="480"/>
    <x v="96"/>
    <x v="32"/>
    <x v="35"/>
    <x v="135"/>
    <x v="106"/>
  </r>
  <r>
    <x v="8"/>
    <x v="481"/>
    <x v="0"/>
    <x v="653"/>
    <x v="1"/>
    <x v="2"/>
    <x v="1"/>
    <x v="136"/>
    <x v="480"/>
    <x v="96"/>
    <x v="32"/>
    <x v="35"/>
    <x v="135"/>
    <x v="106"/>
  </r>
  <r>
    <x v="8"/>
    <x v="482"/>
    <x v="0"/>
    <x v="151"/>
    <x v="1"/>
    <x v="2"/>
    <x v="10"/>
    <x v="133"/>
    <x v="214"/>
    <x v="44"/>
    <x v="98"/>
    <x v="102"/>
    <x v="122"/>
    <x v="55"/>
  </r>
  <r>
    <x v="8"/>
    <x v="483"/>
    <x v="0"/>
    <x v="103"/>
    <x v="1"/>
    <x v="2"/>
    <x v="10"/>
    <x v="133"/>
    <x v="227"/>
    <x v="44"/>
    <x v="98"/>
    <x v="102"/>
    <x v="122"/>
    <x v="55"/>
  </r>
  <r>
    <x v="8"/>
    <x v="484"/>
    <x v="0"/>
    <x v="356"/>
    <x v="1"/>
    <x v="2"/>
    <x v="10"/>
    <x v="133"/>
    <x v="227"/>
    <x v="44"/>
    <x v="98"/>
    <x v="102"/>
    <x v="122"/>
    <x v="55"/>
  </r>
  <r>
    <x v="8"/>
    <x v="485"/>
    <x v="0"/>
    <x v="515"/>
    <x v="1"/>
    <x v="2"/>
    <x v="10"/>
    <x v="133"/>
    <x v="227"/>
    <x v="44"/>
    <x v="98"/>
    <x v="102"/>
    <x v="122"/>
    <x v="55"/>
  </r>
  <r>
    <x v="8"/>
    <x v="486"/>
    <x v="0"/>
    <x v="336"/>
    <x v="0"/>
    <x v="2"/>
    <x v="10"/>
    <x v="133"/>
    <x v="227"/>
    <x v="44"/>
    <x v="98"/>
    <x v="102"/>
    <x v="122"/>
    <x v="55"/>
  </r>
  <r>
    <x v="8"/>
    <x v="487"/>
    <x v="0"/>
    <x v="80"/>
    <x v="0"/>
    <x v="2"/>
    <x v="10"/>
    <x v="133"/>
    <x v="227"/>
    <x v="44"/>
    <x v="98"/>
    <x v="102"/>
    <x v="122"/>
    <x v="55"/>
  </r>
  <r>
    <x v="8"/>
    <x v="488"/>
    <x v="0"/>
    <x v="528"/>
    <x v="0"/>
    <x v="2"/>
    <x v="10"/>
    <x v="133"/>
    <x v="227"/>
    <x v="44"/>
    <x v="98"/>
    <x v="102"/>
    <x v="122"/>
    <x v="55"/>
  </r>
  <r>
    <x v="8"/>
    <x v="489"/>
    <x v="0"/>
    <x v="642"/>
    <x v="0"/>
    <x v="2"/>
    <x v="10"/>
    <x v="133"/>
    <x v="227"/>
    <x v="44"/>
    <x v="98"/>
    <x v="102"/>
    <x v="122"/>
    <x v="55"/>
  </r>
  <r>
    <x v="8"/>
    <x v="490"/>
    <x v="0"/>
    <x v="108"/>
    <x v="1"/>
    <x v="2"/>
    <x v="1"/>
    <x v="134"/>
    <x v="447"/>
    <x v="33"/>
    <x v="47"/>
    <x v="68"/>
    <x v="121"/>
    <x v="13"/>
  </r>
  <r>
    <x v="8"/>
    <x v="491"/>
    <x v="0"/>
    <x v="105"/>
    <x v="1"/>
    <x v="0"/>
    <x v="1"/>
    <x v="134"/>
    <x v="395"/>
    <x v="33"/>
    <x v="47"/>
    <x v="68"/>
    <x v="121"/>
    <x v="13"/>
  </r>
  <r>
    <x v="8"/>
    <x v="492"/>
    <x v="0"/>
    <x v="96"/>
    <x v="1"/>
    <x v="2"/>
    <x v="1"/>
    <x v="134"/>
    <x v="167"/>
    <x v="33"/>
    <x v="47"/>
    <x v="68"/>
    <x v="121"/>
    <x v="13"/>
  </r>
  <r>
    <x v="8"/>
    <x v="493"/>
    <x v="0"/>
    <x v="78"/>
    <x v="1"/>
    <x v="2"/>
    <x v="1"/>
    <x v="134"/>
    <x v="20"/>
    <x v="33"/>
    <x v="47"/>
    <x v="68"/>
    <x v="121"/>
    <x v="13"/>
  </r>
  <r>
    <x v="8"/>
    <x v="494"/>
    <x v="0"/>
    <x v="117"/>
    <x v="0"/>
    <x v="0"/>
    <x v="1"/>
    <x v="134"/>
    <x v="45"/>
    <x v="33"/>
    <x v="47"/>
    <x v="68"/>
    <x v="121"/>
    <x v="13"/>
  </r>
  <r>
    <x v="8"/>
    <x v="495"/>
    <x v="0"/>
    <x v="136"/>
    <x v="0"/>
    <x v="2"/>
    <x v="1"/>
    <x v="134"/>
    <x v="30"/>
    <x v="33"/>
    <x v="47"/>
    <x v="68"/>
    <x v="121"/>
    <x v="13"/>
  </r>
  <r>
    <x v="8"/>
    <x v="496"/>
    <x v="0"/>
    <x v="129"/>
    <x v="0"/>
    <x v="2"/>
    <x v="1"/>
    <x v="134"/>
    <x v="157"/>
    <x v="33"/>
    <x v="47"/>
    <x v="68"/>
    <x v="121"/>
    <x v="13"/>
  </r>
  <r>
    <x v="8"/>
    <x v="497"/>
    <x v="0"/>
    <x v="681"/>
    <x v="1"/>
    <x v="2"/>
    <x v="2"/>
    <x v="135"/>
    <x v="182"/>
    <x v="100"/>
    <x v="54"/>
    <x v="140"/>
    <x v="35"/>
    <x v="63"/>
  </r>
  <r>
    <x v="8"/>
    <x v="498"/>
    <x v="0"/>
    <x v="674"/>
    <x v="1"/>
    <x v="2"/>
    <x v="1"/>
    <x v="135"/>
    <x v="95"/>
    <x v="100"/>
    <x v="54"/>
    <x v="140"/>
    <x v="35"/>
    <x v="63"/>
  </r>
  <r>
    <x v="8"/>
    <x v="499"/>
    <x v="0"/>
    <x v="676"/>
    <x v="0"/>
    <x v="2"/>
    <x v="2"/>
    <x v="135"/>
    <x v="288"/>
    <x v="100"/>
    <x v="54"/>
    <x v="140"/>
    <x v="35"/>
    <x v="63"/>
  </r>
  <r>
    <x v="8"/>
    <x v="500"/>
    <x v="0"/>
    <x v="675"/>
    <x v="1"/>
    <x v="1"/>
    <x v="1"/>
    <x v="135"/>
    <x v="237"/>
    <x v="100"/>
    <x v="54"/>
    <x v="140"/>
    <x v="35"/>
    <x v="63"/>
  </r>
  <r>
    <x v="8"/>
    <x v="501"/>
    <x v="0"/>
    <x v="682"/>
    <x v="0"/>
    <x v="2"/>
    <x v="1"/>
    <x v="135"/>
    <x v="237"/>
    <x v="100"/>
    <x v="54"/>
    <x v="140"/>
    <x v="35"/>
    <x v="63"/>
  </r>
  <r>
    <x v="8"/>
    <x v="502"/>
    <x v="0"/>
    <x v="292"/>
    <x v="1"/>
    <x v="2"/>
    <x v="10"/>
    <x v="111"/>
    <x v="242"/>
    <x v="23"/>
    <x v="80"/>
    <x v="102"/>
    <x v="122"/>
    <x v="55"/>
  </r>
  <r>
    <x v="8"/>
    <x v="503"/>
    <x v="0"/>
    <x v="371"/>
    <x v="1"/>
    <x v="2"/>
    <x v="10"/>
    <x v="111"/>
    <x v="367"/>
    <x v="23"/>
    <x v="80"/>
    <x v="102"/>
    <x v="122"/>
    <x v="55"/>
  </r>
  <r>
    <x v="8"/>
    <x v="504"/>
    <x v="0"/>
    <x v="345"/>
    <x v="1"/>
    <x v="2"/>
    <x v="10"/>
    <x v="111"/>
    <x v="266"/>
    <x v="23"/>
    <x v="80"/>
    <x v="102"/>
    <x v="122"/>
    <x v="55"/>
  </r>
  <r>
    <x v="8"/>
    <x v="505"/>
    <x v="0"/>
    <x v="297"/>
    <x v="0"/>
    <x v="2"/>
    <x v="10"/>
    <x v="111"/>
    <x v="115"/>
    <x v="23"/>
    <x v="80"/>
    <x v="102"/>
    <x v="122"/>
    <x v="55"/>
  </r>
  <r>
    <x v="8"/>
    <x v="506"/>
    <x v="0"/>
    <x v="36"/>
    <x v="0"/>
    <x v="2"/>
    <x v="10"/>
    <x v="111"/>
    <x v="366"/>
    <x v="23"/>
    <x v="80"/>
    <x v="102"/>
    <x v="122"/>
    <x v="55"/>
  </r>
  <r>
    <x v="8"/>
    <x v="507"/>
    <x v="0"/>
    <x v="672"/>
    <x v="0"/>
    <x v="2"/>
    <x v="10"/>
    <x v="111"/>
    <x v="115"/>
    <x v="23"/>
    <x v="80"/>
    <x v="102"/>
    <x v="122"/>
    <x v="55"/>
  </r>
  <r>
    <x v="8"/>
    <x v="508"/>
    <x v="0"/>
    <x v="686"/>
    <x v="0"/>
    <x v="1"/>
    <x v="17"/>
    <x v="144"/>
    <x v="200"/>
    <x v="34"/>
    <x v="6"/>
    <x v="34"/>
    <x v="112"/>
    <x v="63"/>
  </r>
  <r>
    <x v="8"/>
    <x v="509"/>
    <x v="0"/>
    <x v="687"/>
    <x v="1"/>
    <x v="1"/>
    <x v="31"/>
    <x v="144"/>
    <x v="372"/>
    <x v="34"/>
    <x v="6"/>
    <x v="34"/>
    <x v="112"/>
    <x v="63"/>
  </r>
  <r>
    <x v="8"/>
    <x v="510"/>
    <x v="0"/>
    <x v="685"/>
    <x v="0"/>
    <x v="1"/>
    <x v="18"/>
    <x v="144"/>
    <x v="237"/>
    <x v="34"/>
    <x v="6"/>
    <x v="34"/>
    <x v="112"/>
    <x v="63"/>
  </r>
  <r>
    <x v="8"/>
    <x v="5"/>
    <x v="1"/>
    <x v="57"/>
    <x v="1"/>
    <x v="2"/>
    <x v="48"/>
    <x v="127"/>
    <x v="460"/>
    <x v="38"/>
    <x v="5"/>
    <x v="26"/>
    <x v="14"/>
    <x v="2"/>
  </r>
  <r>
    <x v="8"/>
    <x v="32"/>
    <x v="1"/>
    <x v="701"/>
    <x v="0"/>
    <x v="1"/>
    <x v="1"/>
    <x v="141"/>
    <x v="264"/>
    <x v="55"/>
    <x v="0"/>
    <x v="141"/>
    <x v="125"/>
    <x v="29"/>
  </r>
  <r>
    <x v="8"/>
    <x v="40"/>
    <x v="2"/>
    <x v="573"/>
    <x v="0"/>
    <x v="2"/>
    <x v="1"/>
    <x v="60"/>
    <x v="45"/>
    <x v="112"/>
    <x v="84"/>
    <x v="8"/>
    <x v="57"/>
    <x v="49"/>
  </r>
  <r>
    <x v="8"/>
    <x v="41"/>
    <x v="1"/>
    <x v="468"/>
    <x v="1"/>
    <x v="0"/>
    <x v="1"/>
    <x v="138"/>
    <x v="245"/>
    <x v="40"/>
    <x v="81"/>
    <x v="67"/>
    <x v="87"/>
    <x v="1"/>
  </r>
  <r>
    <x v="8"/>
    <x v="42"/>
    <x v="1"/>
    <x v="478"/>
    <x v="1"/>
    <x v="0"/>
    <x v="1"/>
    <x v="140"/>
    <x v="245"/>
    <x v="33"/>
    <x v="47"/>
    <x v="23"/>
    <x v="136"/>
    <x v="1"/>
  </r>
  <r>
    <x v="8"/>
    <x v="729"/>
    <x v="1"/>
    <x v="610"/>
    <x v="0"/>
    <x v="2"/>
    <x v="9"/>
    <x v="143"/>
    <x v="202"/>
    <x v="84"/>
    <x v="82"/>
    <x v="144"/>
    <x v="113"/>
    <x v="87"/>
  </r>
  <r>
    <x v="8"/>
    <x v="769"/>
    <x v="1"/>
    <x v="291"/>
    <x v="1"/>
    <x v="0"/>
    <x v="1"/>
    <x v="131"/>
    <x v="193"/>
    <x v="115"/>
    <x v="96"/>
    <x v="28"/>
    <x v="110"/>
    <x v="26"/>
  </r>
  <r>
    <x v="8"/>
    <x v="770"/>
    <x v="1"/>
    <x v="306"/>
    <x v="0"/>
    <x v="0"/>
    <x v="1"/>
    <x v="131"/>
    <x v="408"/>
    <x v="115"/>
    <x v="96"/>
    <x v="28"/>
    <x v="110"/>
    <x v="26"/>
  </r>
  <r>
    <x v="8"/>
    <x v="771"/>
    <x v="1"/>
    <x v="202"/>
    <x v="1"/>
    <x v="2"/>
    <x v="18"/>
    <x v="129"/>
    <x v="57"/>
    <x v="110"/>
    <x v="13"/>
    <x v="139"/>
    <x v="98"/>
    <x v="26"/>
  </r>
  <r>
    <x v="8"/>
    <x v="772"/>
    <x v="1"/>
    <x v="200"/>
    <x v="0"/>
    <x v="0"/>
    <x v="2"/>
    <x v="129"/>
    <x v="421"/>
    <x v="110"/>
    <x v="13"/>
    <x v="139"/>
    <x v="98"/>
    <x v="26"/>
  </r>
  <r>
    <x v="8"/>
    <x v="773"/>
    <x v="1"/>
    <x v="201"/>
    <x v="0"/>
    <x v="2"/>
    <x v="2"/>
    <x v="129"/>
    <x v="171"/>
    <x v="110"/>
    <x v="13"/>
    <x v="139"/>
    <x v="98"/>
    <x v="26"/>
  </r>
  <r>
    <x v="8"/>
    <x v="774"/>
    <x v="1"/>
    <x v="205"/>
    <x v="0"/>
    <x v="2"/>
    <x v="10"/>
    <x v="129"/>
    <x v="444"/>
    <x v="110"/>
    <x v="13"/>
    <x v="139"/>
    <x v="98"/>
    <x v="26"/>
  </r>
  <r>
    <x v="8"/>
    <x v="775"/>
    <x v="1"/>
    <x v="338"/>
    <x v="0"/>
    <x v="0"/>
    <x v="1"/>
    <x v="139"/>
    <x v="70"/>
    <x v="19"/>
    <x v="72"/>
    <x v="36"/>
    <x v="135"/>
    <x v="26"/>
  </r>
  <r>
    <x v="9"/>
    <x v="511"/>
    <x v="0"/>
    <x v="394"/>
    <x v="0"/>
    <x v="1"/>
    <x v="10"/>
    <x v="146"/>
    <x v="375"/>
    <x v="44"/>
    <x v="98"/>
    <x v="35"/>
    <x v="135"/>
    <x v="106"/>
  </r>
  <r>
    <x v="9"/>
    <x v="512"/>
    <x v="0"/>
    <x v="530"/>
    <x v="0"/>
    <x v="0"/>
    <x v="1"/>
    <x v="146"/>
    <x v="136"/>
    <x v="44"/>
    <x v="98"/>
    <x v="35"/>
    <x v="135"/>
    <x v="106"/>
  </r>
  <r>
    <x v="9"/>
    <x v="513"/>
    <x v="0"/>
    <x v="362"/>
    <x v="1"/>
    <x v="0"/>
    <x v="10"/>
    <x v="146"/>
    <x v="381"/>
    <x v="44"/>
    <x v="98"/>
    <x v="35"/>
    <x v="135"/>
    <x v="106"/>
  </r>
  <r>
    <x v="9"/>
    <x v="514"/>
    <x v="0"/>
    <x v="618"/>
    <x v="1"/>
    <x v="0"/>
    <x v="1"/>
    <x v="146"/>
    <x v="245"/>
    <x v="44"/>
    <x v="98"/>
    <x v="35"/>
    <x v="135"/>
    <x v="106"/>
  </r>
  <r>
    <x v="9"/>
    <x v="515"/>
    <x v="0"/>
    <x v="650"/>
    <x v="1"/>
    <x v="0"/>
    <x v="1"/>
    <x v="146"/>
    <x v="480"/>
    <x v="44"/>
    <x v="98"/>
    <x v="35"/>
    <x v="135"/>
    <x v="106"/>
  </r>
  <r>
    <x v="9"/>
    <x v="516"/>
    <x v="0"/>
    <x v="352"/>
    <x v="1"/>
    <x v="2"/>
    <x v="10"/>
    <x v="148"/>
    <x v="280"/>
    <x v="42"/>
    <x v="91"/>
    <x v="108"/>
    <x v="131"/>
    <x v="80"/>
  </r>
  <r>
    <x v="9"/>
    <x v="517"/>
    <x v="0"/>
    <x v="477"/>
    <x v="1"/>
    <x v="0"/>
    <x v="8"/>
    <x v="145"/>
    <x v="317"/>
    <x v="121"/>
    <x v="22"/>
    <x v="109"/>
    <x v="1"/>
    <x v="7"/>
  </r>
  <r>
    <x v="9"/>
    <x v="518"/>
    <x v="0"/>
    <x v="34"/>
    <x v="0"/>
    <x v="2"/>
    <x v="10"/>
    <x v="145"/>
    <x v="99"/>
    <x v="121"/>
    <x v="22"/>
    <x v="109"/>
    <x v="1"/>
    <x v="7"/>
  </r>
  <r>
    <x v="9"/>
    <x v="519"/>
    <x v="0"/>
    <x v="150"/>
    <x v="1"/>
    <x v="2"/>
    <x v="10"/>
    <x v="137"/>
    <x v="147"/>
    <x v="87"/>
    <x v="18"/>
    <x v="143"/>
    <x v="120"/>
    <x v="42"/>
  </r>
  <r>
    <x v="9"/>
    <x v="520"/>
    <x v="0"/>
    <x v="615"/>
    <x v="1"/>
    <x v="1"/>
    <x v="10"/>
    <x v="137"/>
    <x v="127"/>
    <x v="87"/>
    <x v="18"/>
    <x v="143"/>
    <x v="120"/>
    <x v="42"/>
  </r>
  <r>
    <x v="9"/>
    <x v="521"/>
    <x v="0"/>
    <x v="485"/>
    <x v="1"/>
    <x v="2"/>
    <x v="10"/>
    <x v="137"/>
    <x v="89"/>
    <x v="87"/>
    <x v="18"/>
    <x v="143"/>
    <x v="120"/>
    <x v="42"/>
  </r>
  <r>
    <x v="9"/>
    <x v="522"/>
    <x v="0"/>
    <x v="673"/>
    <x v="0"/>
    <x v="0"/>
    <x v="10"/>
    <x v="137"/>
    <x v="459"/>
    <x v="87"/>
    <x v="18"/>
    <x v="143"/>
    <x v="120"/>
    <x v="42"/>
  </r>
  <r>
    <x v="9"/>
    <x v="523"/>
    <x v="0"/>
    <x v="159"/>
    <x v="0"/>
    <x v="0"/>
    <x v="10"/>
    <x v="137"/>
    <x v="314"/>
    <x v="87"/>
    <x v="18"/>
    <x v="143"/>
    <x v="120"/>
    <x v="42"/>
  </r>
  <r>
    <x v="9"/>
    <x v="524"/>
    <x v="0"/>
    <x v="633"/>
    <x v="0"/>
    <x v="2"/>
    <x v="10"/>
    <x v="137"/>
    <x v="254"/>
    <x v="87"/>
    <x v="18"/>
    <x v="143"/>
    <x v="120"/>
    <x v="42"/>
  </r>
  <r>
    <x v="9"/>
    <x v="525"/>
    <x v="0"/>
    <x v="29"/>
    <x v="0"/>
    <x v="1"/>
    <x v="10"/>
    <x v="137"/>
    <x v="430"/>
    <x v="87"/>
    <x v="18"/>
    <x v="143"/>
    <x v="120"/>
    <x v="42"/>
  </r>
  <r>
    <x v="9"/>
    <x v="526"/>
    <x v="0"/>
    <x v="639"/>
    <x v="0"/>
    <x v="1"/>
    <x v="10"/>
    <x v="137"/>
    <x v="90"/>
    <x v="87"/>
    <x v="18"/>
    <x v="143"/>
    <x v="120"/>
    <x v="42"/>
  </r>
  <r>
    <x v="9"/>
    <x v="527"/>
    <x v="0"/>
    <x v="649"/>
    <x v="0"/>
    <x v="0"/>
    <x v="29"/>
    <x v="154"/>
    <x v="405"/>
    <x v="110"/>
    <x v="13"/>
    <x v="119"/>
    <x v="137"/>
    <x v="48"/>
  </r>
  <r>
    <x v="9"/>
    <x v="528"/>
    <x v="0"/>
    <x v="339"/>
    <x v="1"/>
    <x v="0"/>
    <x v="31"/>
    <x v="154"/>
    <x v="191"/>
    <x v="110"/>
    <x v="13"/>
    <x v="119"/>
    <x v="137"/>
    <x v="48"/>
  </r>
  <r>
    <x v="9"/>
    <x v="529"/>
    <x v="0"/>
    <x v="320"/>
    <x v="1"/>
    <x v="0"/>
    <x v="44"/>
    <x v="154"/>
    <x v="309"/>
    <x v="110"/>
    <x v="13"/>
    <x v="119"/>
    <x v="137"/>
    <x v="48"/>
  </r>
  <r>
    <x v="9"/>
    <x v="530"/>
    <x v="0"/>
    <x v="683"/>
    <x v="0"/>
    <x v="0"/>
    <x v="44"/>
    <x v="154"/>
    <x v="322"/>
    <x v="110"/>
    <x v="13"/>
    <x v="119"/>
    <x v="137"/>
    <x v="48"/>
  </r>
  <r>
    <x v="9"/>
    <x v="531"/>
    <x v="0"/>
    <x v="392"/>
    <x v="1"/>
    <x v="0"/>
    <x v="36"/>
    <x v="154"/>
    <x v="353"/>
    <x v="110"/>
    <x v="13"/>
    <x v="119"/>
    <x v="137"/>
    <x v="48"/>
  </r>
  <r>
    <x v="9"/>
    <x v="532"/>
    <x v="0"/>
    <x v="677"/>
    <x v="1"/>
    <x v="0"/>
    <x v="31"/>
    <x v="154"/>
    <x v="185"/>
    <x v="110"/>
    <x v="13"/>
    <x v="119"/>
    <x v="137"/>
    <x v="48"/>
  </r>
  <r>
    <x v="9"/>
    <x v="533"/>
    <x v="0"/>
    <x v="703"/>
    <x v="0"/>
    <x v="0"/>
    <x v="44"/>
    <x v="154"/>
    <x v="335"/>
    <x v="110"/>
    <x v="13"/>
    <x v="119"/>
    <x v="137"/>
    <x v="48"/>
  </r>
  <r>
    <x v="9"/>
    <x v="534"/>
    <x v="0"/>
    <x v="696"/>
    <x v="1"/>
    <x v="1"/>
    <x v="10"/>
    <x v="151"/>
    <x v="147"/>
    <x v="44"/>
    <x v="98"/>
    <x v="143"/>
    <x v="120"/>
    <x v="42"/>
  </r>
  <r>
    <x v="9"/>
    <x v="535"/>
    <x v="0"/>
    <x v="212"/>
    <x v="1"/>
    <x v="1"/>
    <x v="15"/>
    <x v="151"/>
    <x v="197"/>
    <x v="44"/>
    <x v="98"/>
    <x v="143"/>
    <x v="120"/>
    <x v="42"/>
  </r>
  <r>
    <x v="9"/>
    <x v="536"/>
    <x v="0"/>
    <x v="284"/>
    <x v="1"/>
    <x v="1"/>
    <x v="7"/>
    <x v="151"/>
    <x v="344"/>
    <x v="44"/>
    <x v="98"/>
    <x v="143"/>
    <x v="120"/>
    <x v="42"/>
  </r>
  <r>
    <x v="9"/>
    <x v="537"/>
    <x v="0"/>
    <x v="498"/>
    <x v="1"/>
    <x v="1"/>
    <x v="7"/>
    <x v="151"/>
    <x v="125"/>
    <x v="44"/>
    <x v="98"/>
    <x v="143"/>
    <x v="120"/>
    <x v="42"/>
  </r>
  <r>
    <x v="9"/>
    <x v="538"/>
    <x v="0"/>
    <x v="430"/>
    <x v="1"/>
    <x v="1"/>
    <x v="7"/>
    <x v="151"/>
    <x v="334"/>
    <x v="44"/>
    <x v="98"/>
    <x v="143"/>
    <x v="120"/>
    <x v="42"/>
  </r>
  <r>
    <x v="9"/>
    <x v="539"/>
    <x v="0"/>
    <x v="545"/>
    <x v="0"/>
    <x v="1"/>
    <x v="7"/>
    <x v="151"/>
    <x v="296"/>
    <x v="44"/>
    <x v="98"/>
    <x v="143"/>
    <x v="120"/>
    <x v="42"/>
  </r>
  <r>
    <x v="9"/>
    <x v="540"/>
    <x v="0"/>
    <x v="351"/>
    <x v="0"/>
    <x v="2"/>
    <x v="10"/>
    <x v="151"/>
    <x v="258"/>
    <x v="44"/>
    <x v="98"/>
    <x v="143"/>
    <x v="120"/>
    <x v="42"/>
  </r>
  <r>
    <x v="9"/>
    <x v="541"/>
    <x v="0"/>
    <x v="145"/>
    <x v="0"/>
    <x v="2"/>
    <x v="10"/>
    <x v="151"/>
    <x v="147"/>
    <x v="44"/>
    <x v="98"/>
    <x v="143"/>
    <x v="120"/>
    <x v="42"/>
  </r>
  <r>
    <x v="9"/>
    <x v="542"/>
    <x v="0"/>
    <x v="545"/>
    <x v="0"/>
    <x v="1"/>
    <x v="1"/>
    <x v="159"/>
    <x v="479"/>
    <x v="77"/>
    <x v="71"/>
    <x v="149"/>
    <x v="41"/>
    <x v="68"/>
  </r>
  <r>
    <x v="9"/>
    <x v="543"/>
    <x v="0"/>
    <x v="84"/>
    <x v="0"/>
    <x v="1"/>
    <x v="2"/>
    <x v="159"/>
    <x v="453"/>
    <x v="77"/>
    <x v="71"/>
    <x v="149"/>
    <x v="41"/>
    <x v="68"/>
  </r>
  <r>
    <x v="9"/>
    <x v="544"/>
    <x v="0"/>
    <x v="222"/>
    <x v="0"/>
    <x v="2"/>
    <x v="1"/>
    <x v="159"/>
    <x v="384"/>
    <x v="77"/>
    <x v="71"/>
    <x v="149"/>
    <x v="41"/>
    <x v="68"/>
  </r>
  <r>
    <x v="9"/>
    <x v="545"/>
    <x v="0"/>
    <x v="568"/>
    <x v="0"/>
    <x v="2"/>
    <x v="2"/>
    <x v="159"/>
    <x v="282"/>
    <x v="77"/>
    <x v="71"/>
    <x v="149"/>
    <x v="41"/>
    <x v="68"/>
  </r>
  <r>
    <x v="9"/>
    <x v="546"/>
    <x v="0"/>
    <x v="484"/>
    <x v="0"/>
    <x v="0"/>
    <x v="1"/>
    <x v="159"/>
    <x v="171"/>
    <x v="77"/>
    <x v="71"/>
    <x v="149"/>
    <x v="41"/>
    <x v="68"/>
  </r>
  <r>
    <x v="9"/>
    <x v="547"/>
    <x v="0"/>
    <x v="693"/>
    <x v="1"/>
    <x v="2"/>
    <x v="10"/>
    <x v="160"/>
    <x v="301"/>
    <x v="98"/>
    <x v="105"/>
    <x v="140"/>
    <x v="35"/>
    <x v="63"/>
  </r>
  <r>
    <x v="9"/>
    <x v="548"/>
    <x v="0"/>
    <x v="688"/>
    <x v="0"/>
    <x v="0"/>
    <x v="1"/>
    <x v="160"/>
    <x v="468"/>
    <x v="98"/>
    <x v="105"/>
    <x v="140"/>
    <x v="35"/>
    <x v="63"/>
  </r>
  <r>
    <x v="9"/>
    <x v="549"/>
    <x v="0"/>
    <x v="689"/>
    <x v="0"/>
    <x v="0"/>
    <x v="1"/>
    <x v="160"/>
    <x v="237"/>
    <x v="98"/>
    <x v="105"/>
    <x v="140"/>
    <x v="35"/>
    <x v="63"/>
  </r>
  <r>
    <x v="9"/>
    <x v="550"/>
    <x v="0"/>
    <x v="690"/>
    <x v="0"/>
    <x v="2"/>
    <x v="1"/>
    <x v="160"/>
    <x v="237"/>
    <x v="98"/>
    <x v="105"/>
    <x v="140"/>
    <x v="35"/>
    <x v="63"/>
  </r>
  <r>
    <x v="9"/>
    <x v="551"/>
    <x v="0"/>
    <x v="691"/>
    <x v="0"/>
    <x v="0"/>
    <x v="1"/>
    <x v="160"/>
    <x v="454"/>
    <x v="98"/>
    <x v="105"/>
    <x v="140"/>
    <x v="35"/>
    <x v="63"/>
  </r>
  <r>
    <x v="9"/>
    <x v="552"/>
    <x v="0"/>
    <x v="692"/>
    <x v="1"/>
    <x v="0"/>
    <x v="10"/>
    <x v="160"/>
    <x v="237"/>
    <x v="98"/>
    <x v="105"/>
    <x v="140"/>
    <x v="35"/>
    <x v="63"/>
  </r>
  <r>
    <x v="9"/>
    <x v="778"/>
    <x v="1"/>
    <x v="577"/>
    <x v="1"/>
    <x v="0"/>
    <x v="10"/>
    <x v="152"/>
    <x v="25"/>
    <x v="110"/>
    <x v="13"/>
    <x v="147"/>
    <x v="21"/>
    <x v="56"/>
  </r>
  <r>
    <x v="9"/>
    <x v="722"/>
    <x v="1"/>
    <x v="225"/>
    <x v="1"/>
    <x v="0"/>
    <x v="1"/>
    <x v="157"/>
    <x v="42"/>
    <x v="41"/>
    <x v="56"/>
    <x v="37"/>
    <x v="95"/>
    <x v="91"/>
  </r>
  <r>
    <x v="9"/>
    <x v="9"/>
    <x v="1"/>
    <x v="32"/>
    <x v="0"/>
    <x v="0"/>
    <x v="1"/>
    <x v="156"/>
    <x v="74"/>
    <x v="35"/>
    <x v="66"/>
    <x v="43"/>
    <x v="115"/>
    <x v="10"/>
  </r>
  <r>
    <x v="9"/>
    <x v="6"/>
    <x v="1"/>
    <x v="423"/>
    <x v="0"/>
    <x v="2"/>
    <x v="25"/>
    <x v="150"/>
    <x v="101"/>
    <x v="52"/>
    <x v="87"/>
    <x v="33"/>
    <x v="27"/>
    <x v="22"/>
  </r>
  <r>
    <x v="9"/>
    <x v="11"/>
    <x v="1"/>
    <x v="58"/>
    <x v="0"/>
    <x v="0"/>
    <x v="44"/>
    <x v="158"/>
    <x v="107"/>
    <x v="38"/>
    <x v="5"/>
    <x v="29"/>
    <x v="12"/>
    <x v="2"/>
  </r>
  <r>
    <x v="9"/>
    <x v="726"/>
    <x v="1"/>
    <x v="467"/>
    <x v="0"/>
    <x v="1"/>
    <x v="8"/>
    <x v="147"/>
    <x v="110"/>
    <x v="50"/>
    <x v="62"/>
    <x v="39"/>
    <x v="108"/>
    <x v="58"/>
  </r>
  <r>
    <x v="9"/>
    <x v="776"/>
    <x v="1"/>
    <x v="364"/>
    <x v="1"/>
    <x v="0"/>
    <x v="1"/>
    <x v="149"/>
    <x v="144"/>
    <x v="110"/>
    <x v="13"/>
    <x v="36"/>
    <x v="135"/>
    <x v="26"/>
  </r>
  <r>
    <x v="9"/>
    <x v="779"/>
    <x v="1"/>
    <x v="384"/>
    <x v="1"/>
    <x v="0"/>
    <x v="1"/>
    <x v="163"/>
    <x v="160"/>
    <x v="47"/>
    <x v="10"/>
    <x v="28"/>
    <x v="110"/>
    <x v="26"/>
  </r>
  <r>
    <x v="9"/>
    <x v="10"/>
    <x v="1"/>
    <x v="670"/>
    <x v="1"/>
    <x v="2"/>
    <x v="10"/>
    <x v="161"/>
    <x v="163"/>
    <x v="62"/>
    <x v="106"/>
    <x v="38"/>
    <x v="39"/>
    <x v="85"/>
  </r>
  <r>
    <x v="9"/>
    <x v="7"/>
    <x v="1"/>
    <x v="565"/>
    <x v="1"/>
    <x v="2"/>
    <x v="25"/>
    <x v="150"/>
    <x v="200"/>
    <x v="52"/>
    <x v="87"/>
    <x v="33"/>
    <x v="27"/>
    <x v="22"/>
  </r>
  <r>
    <x v="9"/>
    <x v="8"/>
    <x v="1"/>
    <x v="264"/>
    <x v="0"/>
    <x v="2"/>
    <x v="10"/>
    <x v="153"/>
    <x v="237"/>
    <x v="26"/>
    <x v="100"/>
    <x v="118"/>
    <x v="46"/>
    <x v="102"/>
  </r>
  <r>
    <x v="9"/>
    <x v="12"/>
    <x v="1"/>
    <x v="537"/>
    <x v="1"/>
    <x v="2"/>
    <x v="10"/>
    <x v="155"/>
    <x v="245"/>
    <x v="54"/>
    <x v="68"/>
    <x v="46"/>
    <x v="73"/>
    <x v="60"/>
  </r>
  <r>
    <x v="9"/>
    <x v="33"/>
    <x v="1"/>
    <x v="301"/>
    <x v="0"/>
    <x v="2"/>
    <x v="1"/>
    <x v="142"/>
    <x v="338"/>
    <x v="116"/>
    <x v="103"/>
    <x v="64"/>
    <x v="83"/>
    <x v="89"/>
  </r>
  <r>
    <x v="9"/>
    <x v="777"/>
    <x v="1"/>
    <x v="365"/>
    <x v="1"/>
    <x v="2"/>
    <x v="1"/>
    <x v="149"/>
    <x v="421"/>
    <x v="110"/>
    <x v="13"/>
    <x v="36"/>
    <x v="135"/>
    <x v="26"/>
  </r>
  <r>
    <x v="10"/>
    <x v="553"/>
    <x v="0"/>
    <x v="2"/>
    <x v="0"/>
    <x v="2"/>
    <x v="10"/>
    <x v="166"/>
    <x v="167"/>
    <x v="58"/>
    <x v="64"/>
    <x v="145"/>
    <x v="45"/>
    <x v="45"/>
  </r>
  <r>
    <x v="10"/>
    <x v="554"/>
    <x v="0"/>
    <x v="15"/>
    <x v="0"/>
    <x v="0"/>
    <x v="1"/>
    <x v="166"/>
    <x v="415"/>
    <x v="58"/>
    <x v="64"/>
    <x v="145"/>
    <x v="45"/>
    <x v="45"/>
  </r>
  <r>
    <x v="10"/>
    <x v="555"/>
    <x v="0"/>
    <x v="36"/>
    <x v="0"/>
    <x v="2"/>
    <x v="1"/>
    <x v="166"/>
    <x v="70"/>
    <x v="58"/>
    <x v="64"/>
    <x v="145"/>
    <x v="45"/>
    <x v="45"/>
  </r>
  <r>
    <x v="10"/>
    <x v="556"/>
    <x v="0"/>
    <x v="493"/>
    <x v="1"/>
    <x v="2"/>
    <x v="10"/>
    <x v="167"/>
    <x v="88"/>
    <x v="97"/>
    <x v="97"/>
    <x v="120"/>
    <x v="103"/>
    <x v="52"/>
  </r>
  <r>
    <x v="10"/>
    <x v="557"/>
    <x v="0"/>
    <x v="491"/>
    <x v="0"/>
    <x v="2"/>
    <x v="10"/>
    <x v="167"/>
    <x v="123"/>
    <x v="97"/>
    <x v="97"/>
    <x v="120"/>
    <x v="103"/>
    <x v="52"/>
  </r>
  <r>
    <x v="10"/>
    <x v="558"/>
    <x v="0"/>
    <x v="149"/>
    <x v="0"/>
    <x v="1"/>
    <x v="31"/>
    <x v="167"/>
    <x v="480"/>
    <x v="97"/>
    <x v="97"/>
    <x v="120"/>
    <x v="103"/>
    <x v="52"/>
  </r>
  <r>
    <x v="10"/>
    <x v="559"/>
    <x v="0"/>
    <x v="405"/>
    <x v="0"/>
    <x v="1"/>
    <x v="10"/>
    <x v="167"/>
    <x v="114"/>
    <x v="97"/>
    <x v="97"/>
    <x v="120"/>
    <x v="103"/>
    <x v="52"/>
  </r>
  <r>
    <x v="10"/>
    <x v="560"/>
    <x v="0"/>
    <x v="708"/>
    <x v="0"/>
    <x v="2"/>
    <x v="10"/>
    <x v="167"/>
    <x v="305"/>
    <x v="97"/>
    <x v="97"/>
    <x v="120"/>
    <x v="103"/>
    <x v="52"/>
  </r>
  <r>
    <x v="10"/>
    <x v="561"/>
    <x v="0"/>
    <x v="492"/>
    <x v="0"/>
    <x v="2"/>
    <x v="10"/>
    <x v="167"/>
    <x v="214"/>
    <x v="97"/>
    <x v="97"/>
    <x v="120"/>
    <x v="103"/>
    <x v="52"/>
  </r>
  <r>
    <x v="10"/>
    <x v="562"/>
    <x v="0"/>
    <x v="699"/>
    <x v="1"/>
    <x v="2"/>
    <x v="11"/>
    <x v="170"/>
    <x v="177"/>
    <x v="34"/>
    <x v="6"/>
    <x v="140"/>
    <x v="35"/>
    <x v="63"/>
  </r>
  <r>
    <x v="10"/>
    <x v="563"/>
    <x v="0"/>
    <x v="697"/>
    <x v="1"/>
    <x v="2"/>
    <x v="1"/>
    <x v="170"/>
    <x v="130"/>
    <x v="34"/>
    <x v="6"/>
    <x v="140"/>
    <x v="35"/>
    <x v="63"/>
  </r>
  <r>
    <x v="10"/>
    <x v="564"/>
    <x v="0"/>
    <x v="700"/>
    <x v="0"/>
    <x v="2"/>
    <x v="15"/>
    <x v="170"/>
    <x v="467"/>
    <x v="34"/>
    <x v="6"/>
    <x v="140"/>
    <x v="35"/>
    <x v="63"/>
  </r>
  <r>
    <x v="10"/>
    <x v="565"/>
    <x v="0"/>
    <x v="709"/>
    <x v="0"/>
    <x v="2"/>
    <x v="1"/>
    <x v="170"/>
    <x v="12"/>
    <x v="34"/>
    <x v="6"/>
    <x v="140"/>
    <x v="35"/>
    <x v="63"/>
  </r>
  <r>
    <x v="10"/>
    <x v="566"/>
    <x v="0"/>
    <x v="705"/>
    <x v="0"/>
    <x v="2"/>
    <x v="15"/>
    <x v="170"/>
    <x v="217"/>
    <x v="34"/>
    <x v="6"/>
    <x v="140"/>
    <x v="35"/>
    <x v="63"/>
  </r>
  <r>
    <x v="10"/>
    <x v="567"/>
    <x v="0"/>
    <x v="707"/>
    <x v="1"/>
    <x v="2"/>
    <x v="1"/>
    <x v="170"/>
    <x v="145"/>
    <x v="34"/>
    <x v="6"/>
    <x v="140"/>
    <x v="35"/>
    <x v="63"/>
  </r>
  <r>
    <x v="10"/>
    <x v="568"/>
    <x v="0"/>
    <x v="702"/>
    <x v="0"/>
    <x v="2"/>
    <x v="15"/>
    <x v="170"/>
    <x v="277"/>
    <x v="34"/>
    <x v="6"/>
    <x v="140"/>
    <x v="35"/>
    <x v="63"/>
  </r>
  <r>
    <x v="10"/>
    <x v="569"/>
    <x v="0"/>
    <x v="694"/>
    <x v="1"/>
    <x v="2"/>
    <x v="13"/>
    <x v="170"/>
    <x v="244"/>
    <x v="34"/>
    <x v="6"/>
    <x v="140"/>
    <x v="35"/>
    <x v="63"/>
  </r>
  <r>
    <x v="10"/>
    <x v="570"/>
    <x v="0"/>
    <x v="154"/>
    <x v="0"/>
    <x v="0"/>
    <x v="1"/>
    <x v="165"/>
    <x v="421"/>
    <x v="45"/>
    <x v="40"/>
    <x v="42"/>
    <x v="127"/>
    <x v="97"/>
  </r>
  <r>
    <x v="10"/>
    <x v="571"/>
    <x v="0"/>
    <x v="44"/>
    <x v="0"/>
    <x v="2"/>
    <x v="25"/>
    <x v="173"/>
    <x v="169"/>
    <x v="98"/>
    <x v="105"/>
    <x v="125"/>
    <x v="138"/>
    <x v="63"/>
  </r>
  <r>
    <x v="10"/>
    <x v="572"/>
    <x v="0"/>
    <x v="25"/>
    <x v="1"/>
    <x v="2"/>
    <x v="1"/>
    <x v="173"/>
    <x v="68"/>
    <x v="98"/>
    <x v="105"/>
    <x v="125"/>
    <x v="138"/>
    <x v="63"/>
  </r>
  <r>
    <x v="10"/>
    <x v="573"/>
    <x v="0"/>
    <x v="28"/>
    <x v="1"/>
    <x v="1"/>
    <x v="1"/>
    <x v="173"/>
    <x v="337"/>
    <x v="98"/>
    <x v="105"/>
    <x v="125"/>
    <x v="138"/>
    <x v="63"/>
  </r>
  <r>
    <x v="10"/>
    <x v="574"/>
    <x v="0"/>
    <x v="53"/>
    <x v="1"/>
    <x v="0"/>
    <x v="1"/>
    <x v="173"/>
    <x v="59"/>
    <x v="98"/>
    <x v="105"/>
    <x v="125"/>
    <x v="138"/>
    <x v="63"/>
  </r>
  <r>
    <x v="10"/>
    <x v="575"/>
    <x v="0"/>
    <x v="55"/>
    <x v="1"/>
    <x v="1"/>
    <x v="1"/>
    <x v="173"/>
    <x v="38"/>
    <x v="98"/>
    <x v="105"/>
    <x v="125"/>
    <x v="138"/>
    <x v="63"/>
  </r>
  <r>
    <x v="10"/>
    <x v="15"/>
    <x v="1"/>
    <x v="490"/>
    <x v="1"/>
    <x v="2"/>
    <x v="10"/>
    <x v="172"/>
    <x v="6"/>
    <x v="28"/>
    <x v="70"/>
    <x v="45"/>
    <x v="110"/>
    <x v="103"/>
  </r>
  <r>
    <x v="10"/>
    <x v="35"/>
    <x v="1"/>
    <x v="96"/>
    <x v="1"/>
    <x v="1"/>
    <x v="10"/>
    <x v="174"/>
    <x v="161"/>
    <x v="114"/>
    <x v="55"/>
    <x v="41"/>
    <x v="72"/>
    <x v="37"/>
  </r>
  <r>
    <x v="10"/>
    <x v="36"/>
    <x v="1"/>
    <x v="106"/>
    <x v="0"/>
    <x v="1"/>
    <x v="10"/>
    <x v="174"/>
    <x v="186"/>
    <x v="114"/>
    <x v="55"/>
    <x v="41"/>
    <x v="72"/>
    <x v="37"/>
  </r>
  <r>
    <x v="10"/>
    <x v="13"/>
    <x v="1"/>
    <x v="0"/>
    <x v="0"/>
    <x v="2"/>
    <x v="15"/>
    <x v="164"/>
    <x v="270"/>
    <x v="107"/>
    <x v="45"/>
    <x v="123"/>
    <x v="51"/>
    <x v="79"/>
  </r>
  <r>
    <x v="10"/>
    <x v="34"/>
    <x v="1"/>
    <x v="198"/>
    <x v="1"/>
    <x v="1"/>
    <x v="1"/>
    <x v="162"/>
    <x v="286"/>
    <x v="55"/>
    <x v="0"/>
    <x v="65"/>
    <x v="56"/>
    <x v="29"/>
  </r>
  <r>
    <x v="10"/>
    <x v="739"/>
    <x v="1"/>
    <x v="569"/>
    <x v="1"/>
    <x v="2"/>
    <x v="2"/>
    <x v="169"/>
    <x v="298"/>
    <x v="33"/>
    <x v="47"/>
    <x v="47"/>
    <x v="133"/>
    <x v="50"/>
  </r>
  <r>
    <x v="10"/>
    <x v="780"/>
    <x v="1"/>
    <x v="389"/>
    <x v="0"/>
    <x v="2"/>
    <x v="10"/>
    <x v="168"/>
    <x v="308"/>
    <x v="53"/>
    <x v="21"/>
    <x v="139"/>
    <x v="98"/>
    <x v="26"/>
  </r>
  <r>
    <x v="10"/>
    <x v="723"/>
    <x v="1"/>
    <x v="155"/>
    <x v="1"/>
    <x v="2"/>
    <x v="1"/>
    <x v="171"/>
    <x v="471"/>
    <x v="102"/>
    <x v="104"/>
    <x v="31"/>
    <x v="82"/>
    <x v="83"/>
  </r>
  <r>
    <x v="10"/>
    <x v="14"/>
    <x v="1"/>
    <x v="359"/>
    <x v="1"/>
    <x v="2"/>
    <x v="10"/>
    <x v="164"/>
    <x v="481"/>
    <x v="107"/>
    <x v="45"/>
    <x v="123"/>
    <x v="51"/>
    <x v="79"/>
  </r>
  <r>
    <x v="11"/>
    <x v="576"/>
    <x v="0"/>
    <x v="281"/>
    <x v="1"/>
    <x v="2"/>
    <x v="2"/>
    <x v="176"/>
    <x v="78"/>
    <x v="122"/>
    <x v="36"/>
    <x v="148"/>
    <x v="40"/>
    <x v="97"/>
  </r>
  <r>
    <x v="11"/>
    <x v="577"/>
    <x v="0"/>
    <x v="192"/>
    <x v="0"/>
    <x v="2"/>
    <x v="2"/>
    <x v="176"/>
    <x v="226"/>
    <x v="122"/>
    <x v="36"/>
    <x v="148"/>
    <x v="40"/>
    <x v="97"/>
  </r>
  <r>
    <x v="11"/>
    <x v="578"/>
    <x v="0"/>
    <x v="193"/>
    <x v="0"/>
    <x v="2"/>
    <x v="2"/>
    <x v="176"/>
    <x v="218"/>
    <x v="122"/>
    <x v="36"/>
    <x v="148"/>
    <x v="40"/>
    <x v="97"/>
  </r>
  <r>
    <x v="11"/>
    <x v="579"/>
    <x v="0"/>
    <x v="195"/>
    <x v="0"/>
    <x v="2"/>
    <x v="2"/>
    <x v="176"/>
    <x v="330"/>
    <x v="122"/>
    <x v="36"/>
    <x v="148"/>
    <x v="40"/>
    <x v="97"/>
  </r>
  <r>
    <x v="11"/>
    <x v="580"/>
    <x v="0"/>
    <x v="197"/>
    <x v="0"/>
    <x v="2"/>
    <x v="2"/>
    <x v="176"/>
    <x v="392"/>
    <x v="122"/>
    <x v="36"/>
    <x v="148"/>
    <x v="40"/>
    <x v="97"/>
  </r>
  <r>
    <x v="11"/>
    <x v="581"/>
    <x v="0"/>
    <x v="215"/>
    <x v="0"/>
    <x v="2"/>
    <x v="2"/>
    <x v="176"/>
    <x v="331"/>
    <x v="122"/>
    <x v="36"/>
    <x v="148"/>
    <x v="40"/>
    <x v="97"/>
  </r>
  <r>
    <x v="11"/>
    <x v="582"/>
    <x v="0"/>
    <x v="216"/>
    <x v="0"/>
    <x v="2"/>
    <x v="2"/>
    <x v="176"/>
    <x v="368"/>
    <x v="122"/>
    <x v="36"/>
    <x v="148"/>
    <x v="40"/>
    <x v="97"/>
  </r>
  <r>
    <x v="11"/>
    <x v="583"/>
    <x v="0"/>
    <x v="283"/>
    <x v="0"/>
    <x v="2"/>
    <x v="2"/>
    <x v="176"/>
    <x v="356"/>
    <x v="122"/>
    <x v="36"/>
    <x v="148"/>
    <x v="40"/>
    <x v="97"/>
  </r>
  <r>
    <x v="11"/>
    <x v="584"/>
    <x v="0"/>
    <x v="390"/>
    <x v="1"/>
    <x v="1"/>
    <x v="1"/>
    <x v="184"/>
    <x v="425"/>
    <x v="109"/>
    <x v="88"/>
    <x v="124"/>
    <x v="114"/>
    <x v="18"/>
  </r>
  <r>
    <x v="11"/>
    <x v="585"/>
    <x v="0"/>
    <x v="121"/>
    <x v="1"/>
    <x v="2"/>
    <x v="33"/>
    <x v="184"/>
    <x v="71"/>
    <x v="109"/>
    <x v="88"/>
    <x v="124"/>
    <x v="114"/>
    <x v="18"/>
  </r>
  <r>
    <x v="11"/>
    <x v="586"/>
    <x v="0"/>
    <x v="439"/>
    <x v="0"/>
    <x v="1"/>
    <x v="1"/>
    <x v="184"/>
    <x v="318"/>
    <x v="109"/>
    <x v="88"/>
    <x v="124"/>
    <x v="114"/>
    <x v="18"/>
  </r>
  <r>
    <x v="11"/>
    <x v="587"/>
    <x v="0"/>
    <x v="625"/>
    <x v="1"/>
    <x v="2"/>
    <x v="1"/>
    <x v="184"/>
    <x v="71"/>
    <x v="109"/>
    <x v="88"/>
    <x v="124"/>
    <x v="114"/>
    <x v="18"/>
  </r>
  <r>
    <x v="11"/>
    <x v="588"/>
    <x v="0"/>
    <x v="575"/>
    <x v="1"/>
    <x v="2"/>
    <x v="10"/>
    <x v="184"/>
    <x v="312"/>
    <x v="109"/>
    <x v="88"/>
    <x v="124"/>
    <x v="114"/>
    <x v="18"/>
  </r>
  <r>
    <x v="11"/>
    <x v="589"/>
    <x v="0"/>
    <x v="13"/>
    <x v="0"/>
    <x v="0"/>
    <x v="10"/>
    <x v="181"/>
    <x v="292"/>
    <x v="44"/>
    <x v="98"/>
    <x v="110"/>
    <x v="6"/>
    <x v="24"/>
  </r>
  <r>
    <x v="11"/>
    <x v="590"/>
    <x v="0"/>
    <x v="17"/>
    <x v="1"/>
    <x v="0"/>
    <x v="10"/>
    <x v="181"/>
    <x v="106"/>
    <x v="44"/>
    <x v="98"/>
    <x v="110"/>
    <x v="6"/>
    <x v="24"/>
  </r>
  <r>
    <x v="11"/>
    <x v="591"/>
    <x v="0"/>
    <x v="91"/>
    <x v="0"/>
    <x v="0"/>
    <x v="10"/>
    <x v="181"/>
    <x v="87"/>
    <x v="44"/>
    <x v="98"/>
    <x v="110"/>
    <x v="6"/>
    <x v="24"/>
  </r>
  <r>
    <x v="11"/>
    <x v="592"/>
    <x v="0"/>
    <x v="29"/>
    <x v="0"/>
    <x v="0"/>
    <x v="10"/>
    <x v="181"/>
    <x v="58"/>
    <x v="44"/>
    <x v="98"/>
    <x v="110"/>
    <x v="6"/>
    <x v="24"/>
  </r>
  <r>
    <x v="11"/>
    <x v="593"/>
    <x v="0"/>
    <x v="651"/>
    <x v="1"/>
    <x v="0"/>
    <x v="10"/>
    <x v="181"/>
    <x v="87"/>
    <x v="44"/>
    <x v="98"/>
    <x v="110"/>
    <x v="6"/>
    <x v="24"/>
  </r>
  <r>
    <x v="11"/>
    <x v="594"/>
    <x v="0"/>
    <x v="329"/>
    <x v="1"/>
    <x v="0"/>
    <x v="10"/>
    <x v="181"/>
    <x v="46"/>
    <x v="44"/>
    <x v="98"/>
    <x v="110"/>
    <x v="6"/>
    <x v="24"/>
  </r>
  <r>
    <x v="11"/>
    <x v="16"/>
    <x v="1"/>
    <x v="310"/>
    <x v="1"/>
    <x v="1"/>
    <x v="1"/>
    <x v="183"/>
    <x v="88"/>
    <x v="61"/>
    <x v="57"/>
    <x v="49"/>
    <x v="54"/>
    <x v="86"/>
  </r>
  <r>
    <x v="11"/>
    <x v="781"/>
    <x v="1"/>
    <x v="419"/>
    <x v="0"/>
    <x v="2"/>
    <x v="1"/>
    <x v="180"/>
    <x v="96"/>
    <x v="74"/>
    <x v="44"/>
    <x v="28"/>
    <x v="110"/>
    <x v="26"/>
  </r>
  <r>
    <x v="11"/>
    <x v="37"/>
    <x v="1"/>
    <x v="226"/>
    <x v="1"/>
    <x v="1"/>
    <x v="16"/>
    <x v="177"/>
    <x v="103"/>
    <x v="65"/>
    <x v="28"/>
    <x v="63"/>
    <x v="43"/>
    <x v="29"/>
  </r>
  <r>
    <x v="11"/>
    <x v="730"/>
    <x v="1"/>
    <x v="421"/>
    <x v="0"/>
    <x v="2"/>
    <x v="10"/>
    <x v="175"/>
    <x v="164"/>
    <x v="57"/>
    <x v="74"/>
    <x v="53"/>
    <x v="134"/>
    <x v="84"/>
  </r>
  <r>
    <x v="12"/>
    <x v="595"/>
    <x v="0"/>
    <x v="87"/>
    <x v="1"/>
    <x v="2"/>
    <x v="45"/>
    <x v="188"/>
    <x v="238"/>
    <x v="48"/>
    <x v="7"/>
    <x v="125"/>
    <x v="139"/>
    <x v="63"/>
  </r>
  <r>
    <x v="12"/>
    <x v="596"/>
    <x v="0"/>
    <x v="71"/>
    <x v="1"/>
    <x v="2"/>
    <x v="25"/>
    <x v="188"/>
    <x v="238"/>
    <x v="48"/>
    <x v="7"/>
    <x v="125"/>
    <x v="139"/>
    <x v="63"/>
  </r>
  <r>
    <x v="12"/>
    <x v="597"/>
    <x v="0"/>
    <x v="98"/>
    <x v="1"/>
    <x v="2"/>
    <x v="1"/>
    <x v="188"/>
    <x v="238"/>
    <x v="48"/>
    <x v="7"/>
    <x v="125"/>
    <x v="139"/>
    <x v="63"/>
  </r>
  <r>
    <x v="12"/>
    <x v="598"/>
    <x v="0"/>
    <x v="86"/>
    <x v="0"/>
    <x v="2"/>
    <x v="46"/>
    <x v="188"/>
    <x v="238"/>
    <x v="48"/>
    <x v="7"/>
    <x v="125"/>
    <x v="139"/>
    <x v="63"/>
  </r>
  <r>
    <x v="12"/>
    <x v="599"/>
    <x v="0"/>
    <x v="97"/>
    <x v="1"/>
    <x v="2"/>
    <x v="40"/>
    <x v="188"/>
    <x v="238"/>
    <x v="48"/>
    <x v="7"/>
    <x v="125"/>
    <x v="139"/>
    <x v="63"/>
  </r>
  <r>
    <x v="12"/>
    <x v="600"/>
    <x v="0"/>
    <x v="66"/>
    <x v="0"/>
    <x v="2"/>
    <x v="1"/>
    <x v="188"/>
    <x v="238"/>
    <x v="48"/>
    <x v="7"/>
    <x v="125"/>
    <x v="139"/>
    <x v="63"/>
  </r>
  <r>
    <x v="12"/>
    <x v="601"/>
    <x v="0"/>
    <x v="82"/>
    <x v="0"/>
    <x v="2"/>
    <x v="38"/>
    <x v="188"/>
    <x v="238"/>
    <x v="48"/>
    <x v="7"/>
    <x v="125"/>
    <x v="139"/>
    <x v="63"/>
  </r>
  <r>
    <x v="12"/>
    <x v="602"/>
    <x v="0"/>
    <x v="125"/>
    <x v="1"/>
    <x v="2"/>
    <x v="38"/>
    <x v="188"/>
    <x v="238"/>
    <x v="48"/>
    <x v="7"/>
    <x v="125"/>
    <x v="139"/>
    <x v="63"/>
  </r>
  <r>
    <x v="12"/>
    <x v="603"/>
    <x v="0"/>
    <x v="298"/>
    <x v="1"/>
    <x v="0"/>
    <x v="10"/>
    <x v="186"/>
    <x v="421"/>
    <x v="108"/>
    <x v="33"/>
    <x v="148"/>
    <x v="40"/>
    <x v="97"/>
  </r>
  <r>
    <x v="12"/>
    <x v="604"/>
    <x v="0"/>
    <x v="300"/>
    <x v="1"/>
    <x v="0"/>
    <x v="1"/>
    <x v="186"/>
    <x v="421"/>
    <x v="108"/>
    <x v="33"/>
    <x v="148"/>
    <x v="40"/>
    <x v="97"/>
  </r>
  <r>
    <x v="12"/>
    <x v="605"/>
    <x v="0"/>
    <x v="307"/>
    <x v="1"/>
    <x v="2"/>
    <x v="2"/>
    <x v="186"/>
    <x v="274"/>
    <x v="108"/>
    <x v="33"/>
    <x v="148"/>
    <x v="40"/>
    <x v="97"/>
  </r>
  <r>
    <x v="12"/>
    <x v="606"/>
    <x v="0"/>
    <x v="308"/>
    <x v="1"/>
    <x v="0"/>
    <x v="1"/>
    <x v="186"/>
    <x v="421"/>
    <x v="108"/>
    <x v="33"/>
    <x v="148"/>
    <x v="40"/>
    <x v="97"/>
  </r>
  <r>
    <x v="12"/>
    <x v="607"/>
    <x v="0"/>
    <x v="311"/>
    <x v="1"/>
    <x v="0"/>
    <x v="2"/>
    <x v="186"/>
    <x v="421"/>
    <x v="108"/>
    <x v="33"/>
    <x v="148"/>
    <x v="40"/>
    <x v="97"/>
  </r>
  <r>
    <x v="12"/>
    <x v="608"/>
    <x v="0"/>
    <x v="312"/>
    <x v="1"/>
    <x v="0"/>
    <x v="20"/>
    <x v="186"/>
    <x v="10"/>
    <x v="108"/>
    <x v="33"/>
    <x v="148"/>
    <x v="40"/>
    <x v="97"/>
  </r>
  <r>
    <x v="12"/>
    <x v="609"/>
    <x v="0"/>
    <x v="314"/>
    <x v="1"/>
    <x v="2"/>
    <x v="2"/>
    <x v="186"/>
    <x v="362"/>
    <x v="108"/>
    <x v="33"/>
    <x v="148"/>
    <x v="40"/>
    <x v="97"/>
  </r>
  <r>
    <x v="12"/>
    <x v="610"/>
    <x v="0"/>
    <x v="289"/>
    <x v="0"/>
    <x v="2"/>
    <x v="1"/>
    <x v="186"/>
    <x v="397"/>
    <x v="108"/>
    <x v="33"/>
    <x v="148"/>
    <x v="40"/>
    <x v="97"/>
  </r>
  <r>
    <x v="12"/>
    <x v="611"/>
    <x v="0"/>
    <x v="293"/>
    <x v="0"/>
    <x v="0"/>
    <x v="1"/>
    <x v="186"/>
    <x v="173"/>
    <x v="108"/>
    <x v="33"/>
    <x v="148"/>
    <x v="40"/>
    <x v="97"/>
  </r>
  <r>
    <x v="12"/>
    <x v="612"/>
    <x v="0"/>
    <x v="306"/>
    <x v="0"/>
    <x v="0"/>
    <x v="20"/>
    <x v="186"/>
    <x v="47"/>
    <x v="108"/>
    <x v="33"/>
    <x v="148"/>
    <x v="40"/>
    <x v="97"/>
  </r>
  <r>
    <x v="12"/>
    <x v="613"/>
    <x v="0"/>
    <x v="322"/>
    <x v="1"/>
    <x v="2"/>
    <x v="1"/>
    <x v="187"/>
    <x v="421"/>
    <x v="123"/>
    <x v="49"/>
    <x v="42"/>
    <x v="127"/>
    <x v="97"/>
  </r>
  <r>
    <x v="12"/>
    <x v="614"/>
    <x v="0"/>
    <x v="328"/>
    <x v="1"/>
    <x v="2"/>
    <x v="10"/>
    <x v="187"/>
    <x v="461"/>
    <x v="123"/>
    <x v="49"/>
    <x v="42"/>
    <x v="127"/>
    <x v="97"/>
  </r>
  <r>
    <x v="12"/>
    <x v="615"/>
    <x v="0"/>
    <x v="317"/>
    <x v="0"/>
    <x v="0"/>
    <x v="1"/>
    <x v="187"/>
    <x v="472"/>
    <x v="123"/>
    <x v="49"/>
    <x v="42"/>
    <x v="127"/>
    <x v="97"/>
  </r>
  <r>
    <x v="12"/>
    <x v="616"/>
    <x v="0"/>
    <x v="318"/>
    <x v="0"/>
    <x v="0"/>
    <x v="10"/>
    <x v="187"/>
    <x v="473"/>
    <x v="123"/>
    <x v="49"/>
    <x v="42"/>
    <x v="127"/>
    <x v="97"/>
  </r>
  <r>
    <x v="12"/>
    <x v="617"/>
    <x v="0"/>
    <x v="334"/>
    <x v="0"/>
    <x v="2"/>
    <x v="1"/>
    <x v="187"/>
    <x v="352"/>
    <x v="123"/>
    <x v="49"/>
    <x v="42"/>
    <x v="127"/>
    <x v="97"/>
  </r>
  <r>
    <x v="12"/>
    <x v="618"/>
    <x v="0"/>
    <x v="327"/>
    <x v="0"/>
    <x v="2"/>
    <x v="1"/>
    <x v="187"/>
    <x v="222"/>
    <x v="123"/>
    <x v="49"/>
    <x v="42"/>
    <x v="127"/>
    <x v="97"/>
  </r>
  <r>
    <x v="12"/>
    <x v="619"/>
    <x v="0"/>
    <x v="331"/>
    <x v="0"/>
    <x v="0"/>
    <x v="1"/>
    <x v="187"/>
    <x v="121"/>
    <x v="123"/>
    <x v="49"/>
    <x v="42"/>
    <x v="127"/>
    <x v="97"/>
  </r>
  <r>
    <x v="12"/>
    <x v="620"/>
    <x v="0"/>
    <x v="337"/>
    <x v="0"/>
    <x v="0"/>
    <x v="1"/>
    <x v="187"/>
    <x v="206"/>
    <x v="123"/>
    <x v="49"/>
    <x v="42"/>
    <x v="127"/>
    <x v="97"/>
  </r>
  <r>
    <x v="12"/>
    <x v="621"/>
    <x v="0"/>
    <x v="612"/>
    <x v="0"/>
    <x v="2"/>
    <x v="36"/>
    <x v="192"/>
    <x v="63"/>
    <x v="122"/>
    <x v="36"/>
    <x v="128"/>
    <x v="140"/>
    <x v="78"/>
  </r>
  <r>
    <x v="12"/>
    <x v="622"/>
    <x v="0"/>
    <x v="529"/>
    <x v="1"/>
    <x v="2"/>
    <x v="1"/>
    <x v="192"/>
    <x v="323"/>
    <x v="122"/>
    <x v="36"/>
    <x v="128"/>
    <x v="140"/>
    <x v="78"/>
  </r>
  <r>
    <x v="12"/>
    <x v="623"/>
    <x v="0"/>
    <x v="645"/>
    <x v="0"/>
    <x v="2"/>
    <x v="1"/>
    <x v="192"/>
    <x v="16"/>
    <x v="122"/>
    <x v="36"/>
    <x v="128"/>
    <x v="140"/>
    <x v="78"/>
  </r>
  <r>
    <x v="12"/>
    <x v="624"/>
    <x v="0"/>
    <x v="585"/>
    <x v="1"/>
    <x v="2"/>
    <x v="39"/>
    <x v="192"/>
    <x v="323"/>
    <x v="122"/>
    <x v="36"/>
    <x v="128"/>
    <x v="140"/>
    <x v="78"/>
  </r>
  <r>
    <x v="12"/>
    <x v="625"/>
    <x v="0"/>
    <x v="86"/>
    <x v="0"/>
    <x v="2"/>
    <x v="1"/>
    <x v="192"/>
    <x v="464"/>
    <x v="122"/>
    <x v="36"/>
    <x v="128"/>
    <x v="140"/>
    <x v="78"/>
  </r>
  <r>
    <x v="12"/>
    <x v="626"/>
    <x v="0"/>
    <x v="624"/>
    <x v="1"/>
    <x v="2"/>
    <x v="1"/>
    <x v="192"/>
    <x v="23"/>
    <x v="122"/>
    <x v="36"/>
    <x v="128"/>
    <x v="140"/>
    <x v="78"/>
  </r>
  <r>
    <x v="12"/>
    <x v="627"/>
    <x v="0"/>
    <x v="553"/>
    <x v="0"/>
    <x v="2"/>
    <x v="1"/>
    <x v="192"/>
    <x v="204"/>
    <x v="122"/>
    <x v="36"/>
    <x v="128"/>
    <x v="140"/>
    <x v="78"/>
  </r>
  <r>
    <x v="12"/>
    <x v="628"/>
    <x v="0"/>
    <x v="81"/>
    <x v="1"/>
    <x v="2"/>
    <x v="39"/>
    <x v="192"/>
    <x v="240"/>
    <x v="122"/>
    <x v="36"/>
    <x v="128"/>
    <x v="140"/>
    <x v="78"/>
  </r>
  <r>
    <x v="12"/>
    <x v="629"/>
    <x v="0"/>
    <x v="179"/>
    <x v="1"/>
    <x v="1"/>
    <x v="1"/>
    <x v="191"/>
    <x v="238"/>
    <x v="100"/>
    <x v="54"/>
    <x v="127"/>
    <x v="141"/>
    <x v="63"/>
  </r>
  <r>
    <x v="12"/>
    <x v="630"/>
    <x v="0"/>
    <x v="156"/>
    <x v="0"/>
    <x v="1"/>
    <x v="10"/>
    <x v="191"/>
    <x v="238"/>
    <x v="100"/>
    <x v="54"/>
    <x v="127"/>
    <x v="141"/>
    <x v="63"/>
  </r>
  <r>
    <x v="12"/>
    <x v="631"/>
    <x v="0"/>
    <x v="130"/>
    <x v="1"/>
    <x v="1"/>
    <x v="20"/>
    <x v="190"/>
    <x v="215"/>
    <x v="44"/>
    <x v="98"/>
    <x v="120"/>
    <x v="103"/>
    <x v="52"/>
  </r>
  <r>
    <x v="12"/>
    <x v="632"/>
    <x v="0"/>
    <x v="408"/>
    <x v="1"/>
    <x v="1"/>
    <x v="20"/>
    <x v="190"/>
    <x v="215"/>
    <x v="44"/>
    <x v="98"/>
    <x v="120"/>
    <x v="103"/>
    <x v="52"/>
  </r>
  <r>
    <x v="12"/>
    <x v="633"/>
    <x v="0"/>
    <x v="133"/>
    <x v="0"/>
    <x v="1"/>
    <x v="20"/>
    <x v="190"/>
    <x v="79"/>
    <x v="44"/>
    <x v="98"/>
    <x v="120"/>
    <x v="103"/>
    <x v="52"/>
  </r>
  <r>
    <x v="12"/>
    <x v="634"/>
    <x v="0"/>
    <x v="125"/>
    <x v="1"/>
    <x v="2"/>
    <x v="2"/>
    <x v="178"/>
    <x v="76"/>
    <x v="43"/>
    <x v="24"/>
    <x v="51"/>
    <x v="93"/>
    <x v="28"/>
  </r>
  <r>
    <x v="12"/>
    <x v="635"/>
    <x v="0"/>
    <x v="416"/>
    <x v="0"/>
    <x v="2"/>
    <x v="2"/>
    <x v="178"/>
    <x v="357"/>
    <x v="43"/>
    <x v="24"/>
    <x v="51"/>
    <x v="93"/>
    <x v="28"/>
  </r>
  <r>
    <x v="12"/>
    <x v="636"/>
    <x v="0"/>
    <x v="213"/>
    <x v="0"/>
    <x v="2"/>
    <x v="19"/>
    <x v="195"/>
    <x v="215"/>
    <x v="120"/>
    <x v="20"/>
    <x v="35"/>
    <x v="135"/>
    <x v="106"/>
  </r>
  <r>
    <x v="12"/>
    <x v="637"/>
    <x v="0"/>
    <x v="650"/>
    <x v="1"/>
    <x v="2"/>
    <x v="1"/>
    <x v="195"/>
    <x v="94"/>
    <x v="120"/>
    <x v="20"/>
    <x v="35"/>
    <x v="135"/>
    <x v="106"/>
  </r>
  <r>
    <x v="12"/>
    <x v="638"/>
    <x v="0"/>
    <x v="309"/>
    <x v="1"/>
    <x v="2"/>
    <x v="19"/>
    <x v="195"/>
    <x v="194"/>
    <x v="120"/>
    <x v="20"/>
    <x v="35"/>
    <x v="135"/>
    <x v="106"/>
  </r>
  <r>
    <x v="12"/>
    <x v="639"/>
    <x v="0"/>
    <x v="461"/>
    <x v="1"/>
    <x v="2"/>
    <x v="2"/>
    <x v="195"/>
    <x v="248"/>
    <x v="120"/>
    <x v="20"/>
    <x v="35"/>
    <x v="135"/>
    <x v="106"/>
  </r>
  <r>
    <x v="12"/>
    <x v="640"/>
    <x v="0"/>
    <x v="387"/>
    <x v="1"/>
    <x v="2"/>
    <x v="2"/>
    <x v="195"/>
    <x v="233"/>
    <x v="120"/>
    <x v="20"/>
    <x v="35"/>
    <x v="135"/>
    <x v="106"/>
  </r>
  <r>
    <x v="12"/>
    <x v="785"/>
    <x v="1"/>
    <x v="5"/>
    <x v="1"/>
    <x v="2"/>
    <x v="1"/>
    <x v="199"/>
    <x v="2"/>
    <x v="60"/>
    <x v="25"/>
    <x v="36"/>
    <x v="135"/>
    <x v="35"/>
  </r>
  <r>
    <x v="12"/>
    <x v="18"/>
    <x v="1"/>
    <x v="458"/>
    <x v="0"/>
    <x v="2"/>
    <x v="1"/>
    <x v="182"/>
    <x v="88"/>
    <x v="36"/>
    <x v="94"/>
    <x v="58"/>
    <x v="67"/>
    <x v="46"/>
  </r>
  <r>
    <x v="12"/>
    <x v="38"/>
    <x v="1"/>
    <x v="401"/>
    <x v="1"/>
    <x v="1"/>
    <x v="20"/>
    <x v="179"/>
    <x v="165"/>
    <x v="64"/>
    <x v="58"/>
    <x v="66"/>
    <x v="65"/>
    <x v="32"/>
  </r>
  <r>
    <x v="12"/>
    <x v="17"/>
    <x v="1"/>
    <x v="163"/>
    <x v="1"/>
    <x v="0"/>
    <x v="20"/>
    <x v="185"/>
    <x v="167"/>
    <x v="69"/>
    <x v="17"/>
    <x v="57"/>
    <x v="124"/>
    <x v="21"/>
  </r>
  <r>
    <x v="12"/>
    <x v="20"/>
    <x v="1"/>
    <x v="261"/>
    <x v="0"/>
    <x v="0"/>
    <x v="1"/>
    <x v="197"/>
    <x v="193"/>
    <x v="46"/>
    <x v="89"/>
    <x v="48"/>
    <x v="96"/>
    <x v="102"/>
  </r>
  <r>
    <x v="12"/>
    <x v="19"/>
    <x v="1"/>
    <x v="49"/>
    <x v="1"/>
    <x v="2"/>
    <x v="20"/>
    <x v="194"/>
    <x v="234"/>
    <x v="68"/>
    <x v="65"/>
    <x v="123"/>
    <x v="51"/>
    <x v="79"/>
  </r>
  <r>
    <x v="12"/>
    <x v="786"/>
    <x v="1"/>
    <x v="41"/>
    <x v="1"/>
    <x v="0"/>
    <x v="1"/>
    <x v="199"/>
    <x v="235"/>
    <x v="60"/>
    <x v="25"/>
    <x v="36"/>
    <x v="135"/>
    <x v="35"/>
  </r>
  <r>
    <x v="12"/>
    <x v="784"/>
    <x v="1"/>
    <x v="471"/>
    <x v="0"/>
    <x v="2"/>
    <x v="1"/>
    <x v="189"/>
    <x v="243"/>
    <x v="122"/>
    <x v="36"/>
    <x v="150"/>
    <x v="81"/>
    <x v="26"/>
  </r>
  <r>
    <x v="12"/>
    <x v="21"/>
    <x v="1"/>
    <x v="46"/>
    <x v="1"/>
    <x v="2"/>
    <x v="1"/>
    <x v="196"/>
    <x v="268"/>
    <x v="56"/>
    <x v="34"/>
    <x v="54"/>
    <x v="11"/>
    <x v="16"/>
  </r>
  <r>
    <x v="12"/>
    <x v="22"/>
    <x v="1"/>
    <x v="420"/>
    <x v="0"/>
    <x v="2"/>
    <x v="10"/>
    <x v="204"/>
    <x v="271"/>
    <x v="76"/>
    <x v="86"/>
    <x v="55"/>
    <x v="143"/>
    <x v="79"/>
  </r>
  <r>
    <x v="12"/>
    <x v="782"/>
    <x v="1"/>
    <x v="466"/>
    <x v="1"/>
    <x v="2"/>
    <x v="1"/>
    <x v="189"/>
    <x v="287"/>
    <x v="122"/>
    <x v="36"/>
    <x v="150"/>
    <x v="81"/>
    <x v="26"/>
  </r>
  <r>
    <x v="12"/>
    <x v="787"/>
    <x v="1"/>
    <x v="54"/>
    <x v="1"/>
    <x v="2"/>
    <x v="1"/>
    <x v="199"/>
    <x v="421"/>
    <x v="60"/>
    <x v="25"/>
    <x v="36"/>
    <x v="135"/>
    <x v="35"/>
  </r>
  <r>
    <x v="12"/>
    <x v="788"/>
    <x v="1"/>
    <x v="31"/>
    <x v="0"/>
    <x v="2"/>
    <x v="1"/>
    <x v="199"/>
    <x v="421"/>
    <x v="60"/>
    <x v="25"/>
    <x v="36"/>
    <x v="135"/>
    <x v="35"/>
  </r>
  <r>
    <x v="12"/>
    <x v="783"/>
    <x v="1"/>
    <x v="502"/>
    <x v="1"/>
    <x v="2"/>
    <x v="1"/>
    <x v="189"/>
    <x v="475"/>
    <x v="122"/>
    <x v="36"/>
    <x v="150"/>
    <x v="81"/>
    <x v="26"/>
  </r>
  <r>
    <x v="13"/>
    <x v="641"/>
    <x v="0"/>
    <x v="638"/>
    <x v="0"/>
    <x v="2"/>
    <x v="10"/>
    <x v="193"/>
    <x v="72"/>
    <x v="120"/>
    <x v="20"/>
    <x v="143"/>
    <x v="120"/>
    <x v="43"/>
  </r>
  <r>
    <x v="13"/>
    <x v="642"/>
    <x v="0"/>
    <x v="622"/>
    <x v="1"/>
    <x v="2"/>
    <x v="10"/>
    <x v="193"/>
    <x v="198"/>
    <x v="120"/>
    <x v="20"/>
    <x v="143"/>
    <x v="120"/>
    <x v="43"/>
  </r>
  <r>
    <x v="13"/>
    <x v="643"/>
    <x v="0"/>
    <x v="76"/>
    <x v="1"/>
    <x v="2"/>
    <x v="10"/>
    <x v="193"/>
    <x v="208"/>
    <x v="120"/>
    <x v="20"/>
    <x v="143"/>
    <x v="120"/>
    <x v="43"/>
  </r>
  <r>
    <x v="13"/>
    <x v="644"/>
    <x v="0"/>
    <x v="710"/>
    <x v="0"/>
    <x v="1"/>
    <x v="10"/>
    <x v="193"/>
    <x v="253"/>
    <x v="120"/>
    <x v="20"/>
    <x v="143"/>
    <x v="120"/>
    <x v="43"/>
  </r>
  <r>
    <x v="13"/>
    <x v="645"/>
    <x v="0"/>
    <x v="706"/>
    <x v="0"/>
    <x v="1"/>
    <x v="10"/>
    <x v="193"/>
    <x v="35"/>
    <x v="120"/>
    <x v="20"/>
    <x v="143"/>
    <x v="120"/>
    <x v="43"/>
  </r>
  <r>
    <x v="13"/>
    <x v="646"/>
    <x v="0"/>
    <x v="619"/>
    <x v="0"/>
    <x v="1"/>
    <x v="1"/>
    <x v="193"/>
    <x v="462"/>
    <x v="120"/>
    <x v="20"/>
    <x v="143"/>
    <x v="120"/>
    <x v="43"/>
  </r>
  <r>
    <x v="13"/>
    <x v="647"/>
    <x v="0"/>
    <x v="572"/>
    <x v="1"/>
    <x v="2"/>
    <x v="10"/>
    <x v="193"/>
    <x v="146"/>
    <x v="120"/>
    <x v="20"/>
    <x v="143"/>
    <x v="120"/>
    <x v="43"/>
  </r>
  <r>
    <x v="13"/>
    <x v="648"/>
    <x v="0"/>
    <x v="87"/>
    <x v="1"/>
    <x v="2"/>
    <x v="14"/>
    <x v="193"/>
    <x v="146"/>
    <x v="120"/>
    <x v="20"/>
    <x v="143"/>
    <x v="120"/>
    <x v="43"/>
  </r>
  <r>
    <x v="13"/>
    <x v="649"/>
    <x v="0"/>
    <x v="87"/>
    <x v="1"/>
    <x v="1"/>
    <x v="26"/>
    <x v="200"/>
    <x v="80"/>
    <x v="105"/>
    <x v="31"/>
    <x v="149"/>
    <x v="41"/>
    <x v="8"/>
  </r>
  <r>
    <x v="13"/>
    <x v="650"/>
    <x v="0"/>
    <x v="135"/>
    <x v="1"/>
    <x v="0"/>
    <x v="2"/>
    <x v="200"/>
    <x v="26"/>
    <x v="105"/>
    <x v="31"/>
    <x v="149"/>
    <x v="41"/>
    <x v="8"/>
  </r>
  <r>
    <x v="13"/>
    <x v="651"/>
    <x v="0"/>
    <x v="431"/>
    <x v="1"/>
    <x v="1"/>
    <x v="2"/>
    <x v="200"/>
    <x v="345"/>
    <x v="105"/>
    <x v="31"/>
    <x v="149"/>
    <x v="41"/>
    <x v="8"/>
  </r>
  <r>
    <x v="13"/>
    <x v="652"/>
    <x v="0"/>
    <x v="128"/>
    <x v="1"/>
    <x v="2"/>
    <x v="2"/>
    <x v="200"/>
    <x v="192"/>
    <x v="105"/>
    <x v="31"/>
    <x v="149"/>
    <x v="41"/>
    <x v="8"/>
  </r>
  <r>
    <x v="13"/>
    <x v="653"/>
    <x v="0"/>
    <x v="77"/>
    <x v="1"/>
    <x v="0"/>
    <x v="2"/>
    <x v="200"/>
    <x v="93"/>
    <x v="105"/>
    <x v="31"/>
    <x v="149"/>
    <x v="41"/>
    <x v="8"/>
  </r>
  <r>
    <x v="13"/>
    <x v="654"/>
    <x v="0"/>
    <x v="657"/>
    <x v="0"/>
    <x v="0"/>
    <x v="2"/>
    <x v="200"/>
    <x v="327"/>
    <x v="105"/>
    <x v="31"/>
    <x v="149"/>
    <x v="41"/>
    <x v="8"/>
  </r>
  <r>
    <x v="13"/>
    <x v="655"/>
    <x v="0"/>
    <x v="90"/>
    <x v="0"/>
    <x v="2"/>
    <x v="27"/>
    <x v="200"/>
    <x v="73"/>
    <x v="105"/>
    <x v="31"/>
    <x v="149"/>
    <x v="41"/>
    <x v="8"/>
  </r>
  <r>
    <x v="13"/>
    <x v="656"/>
    <x v="0"/>
    <x v="501"/>
    <x v="0"/>
    <x v="0"/>
    <x v="9"/>
    <x v="200"/>
    <x v="119"/>
    <x v="105"/>
    <x v="31"/>
    <x v="149"/>
    <x v="41"/>
    <x v="8"/>
  </r>
  <r>
    <x v="13"/>
    <x v="657"/>
    <x v="0"/>
    <x v="86"/>
    <x v="0"/>
    <x v="1"/>
    <x v="30"/>
    <x v="200"/>
    <x v="203"/>
    <x v="105"/>
    <x v="31"/>
    <x v="149"/>
    <x v="41"/>
    <x v="8"/>
  </r>
  <r>
    <x v="13"/>
    <x v="658"/>
    <x v="0"/>
    <x v="220"/>
    <x v="1"/>
    <x v="2"/>
    <x v="2"/>
    <x v="202"/>
    <x v="373"/>
    <x v="122"/>
    <x v="36"/>
    <x v="129"/>
    <x v="44"/>
    <x v="13"/>
  </r>
  <r>
    <x v="13"/>
    <x v="659"/>
    <x v="0"/>
    <x v="646"/>
    <x v="1"/>
    <x v="2"/>
    <x v="2"/>
    <x v="202"/>
    <x v="348"/>
    <x v="122"/>
    <x v="36"/>
    <x v="129"/>
    <x v="44"/>
    <x v="13"/>
  </r>
  <r>
    <x v="13"/>
    <x v="660"/>
    <x v="0"/>
    <x v="437"/>
    <x v="0"/>
    <x v="2"/>
    <x v="1"/>
    <x v="202"/>
    <x v="446"/>
    <x v="122"/>
    <x v="36"/>
    <x v="129"/>
    <x v="44"/>
    <x v="13"/>
  </r>
  <r>
    <x v="13"/>
    <x v="661"/>
    <x v="0"/>
    <x v="617"/>
    <x v="0"/>
    <x v="2"/>
    <x v="1"/>
    <x v="202"/>
    <x v="22"/>
    <x v="122"/>
    <x v="36"/>
    <x v="129"/>
    <x v="44"/>
    <x v="13"/>
  </r>
  <r>
    <x v="13"/>
    <x v="662"/>
    <x v="0"/>
    <x v="479"/>
    <x v="0"/>
    <x v="2"/>
    <x v="1"/>
    <x v="202"/>
    <x v="383"/>
    <x v="122"/>
    <x v="36"/>
    <x v="129"/>
    <x v="44"/>
    <x v="13"/>
  </r>
  <r>
    <x v="13"/>
    <x v="663"/>
    <x v="0"/>
    <x v="449"/>
    <x v="1"/>
    <x v="2"/>
    <x v="3"/>
    <x v="202"/>
    <x v="14"/>
    <x v="122"/>
    <x v="36"/>
    <x v="129"/>
    <x v="44"/>
    <x v="13"/>
  </r>
  <r>
    <x v="13"/>
    <x v="664"/>
    <x v="0"/>
    <x v="555"/>
    <x v="1"/>
    <x v="2"/>
    <x v="2"/>
    <x v="202"/>
    <x v="385"/>
    <x v="122"/>
    <x v="36"/>
    <x v="129"/>
    <x v="44"/>
    <x v="13"/>
  </r>
  <r>
    <x v="13"/>
    <x v="665"/>
    <x v="0"/>
    <x v="468"/>
    <x v="1"/>
    <x v="2"/>
    <x v="1"/>
    <x v="202"/>
    <x v="120"/>
    <x v="122"/>
    <x v="36"/>
    <x v="129"/>
    <x v="44"/>
    <x v="13"/>
  </r>
  <r>
    <x v="13"/>
    <x v="666"/>
    <x v="0"/>
    <x v="160"/>
    <x v="0"/>
    <x v="0"/>
    <x v="1"/>
    <x v="206"/>
    <x v="416"/>
    <x v="71"/>
    <x v="9"/>
    <x v="51"/>
    <x v="93"/>
    <x v="95"/>
  </r>
  <r>
    <x v="13"/>
    <x v="667"/>
    <x v="0"/>
    <x v="178"/>
    <x v="0"/>
    <x v="2"/>
    <x v="1"/>
    <x v="206"/>
    <x v="285"/>
    <x v="71"/>
    <x v="9"/>
    <x v="51"/>
    <x v="93"/>
    <x v="95"/>
  </r>
  <r>
    <x v="13"/>
    <x v="668"/>
    <x v="0"/>
    <x v="156"/>
    <x v="0"/>
    <x v="2"/>
    <x v="1"/>
    <x v="206"/>
    <x v="17"/>
    <x v="71"/>
    <x v="9"/>
    <x v="51"/>
    <x v="93"/>
    <x v="95"/>
  </r>
  <r>
    <x v="13"/>
    <x v="669"/>
    <x v="0"/>
    <x v="157"/>
    <x v="1"/>
    <x v="2"/>
    <x v="1"/>
    <x v="206"/>
    <x v="449"/>
    <x v="71"/>
    <x v="9"/>
    <x v="51"/>
    <x v="93"/>
    <x v="95"/>
  </r>
  <r>
    <x v="13"/>
    <x v="670"/>
    <x v="0"/>
    <x v="486"/>
    <x v="0"/>
    <x v="2"/>
    <x v="3"/>
    <x v="209"/>
    <x v="167"/>
    <x v="66"/>
    <x v="53"/>
    <x v="145"/>
    <x v="45"/>
    <x v="45"/>
  </r>
  <r>
    <x v="13"/>
    <x v="671"/>
    <x v="0"/>
    <x v="220"/>
    <x v="1"/>
    <x v="1"/>
    <x v="10"/>
    <x v="209"/>
    <x v="167"/>
    <x v="66"/>
    <x v="53"/>
    <x v="145"/>
    <x v="45"/>
    <x v="45"/>
  </r>
  <r>
    <x v="13"/>
    <x v="672"/>
    <x v="0"/>
    <x v="287"/>
    <x v="1"/>
    <x v="0"/>
    <x v="10"/>
    <x v="209"/>
    <x v="477"/>
    <x v="66"/>
    <x v="53"/>
    <x v="145"/>
    <x v="45"/>
    <x v="45"/>
  </r>
  <r>
    <x v="13"/>
    <x v="673"/>
    <x v="0"/>
    <x v="332"/>
    <x v="1"/>
    <x v="1"/>
    <x v="1"/>
    <x v="209"/>
    <x v="436"/>
    <x v="66"/>
    <x v="53"/>
    <x v="145"/>
    <x v="45"/>
    <x v="45"/>
  </r>
  <r>
    <x v="13"/>
    <x v="674"/>
    <x v="0"/>
    <x v="110"/>
    <x v="1"/>
    <x v="1"/>
    <x v="1"/>
    <x v="209"/>
    <x v="281"/>
    <x v="66"/>
    <x v="53"/>
    <x v="145"/>
    <x v="45"/>
    <x v="45"/>
  </r>
  <r>
    <x v="13"/>
    <x v="675"/>
    <x v="0"/>
    <x v="490"/>
    <x v="1"/>
    <x v="1"/>
    <x v="10"/>
    <x v="209"/>
    <x v="53"/>
    <x v="66"/>
    <x v="53"/>
    <x v="145"/>
    <x v="45"/>
    <x v="45"/>
  </r>
  <r>
    <x v="13"/>
    <x v="676"/>
    <x v="0"/>
    <x v="107"/>
    <x v="1"/>
    <x v="2"/>
    <x v="1"/>
    <x v="212"/>
    <x v="81"/>
    <x v="70"/>
    <x v="9"/>
    <x v="140"/>
    <x v="35"/>
    <x v="62"/>
  </r>
  <r>
    <x v="13"/>
    <x v="677"/>
    <x v="0"/>
    <x v="206"/>
    <x v="0"/>
    <x v="0"/>
    <x v="1"/>
    <x v="212"/>
    <x v="237"/>
    <x v="70"/>
    <x v="9"/>
    <x v="140"/>
    <x v="35"/>
    <x v="62"/>
  </r>
  <r>
    <x v="13"/>
    <x v="678"/>
    <x v="0"/>
    <x v="199"/>
    <x v="0"/>
    <x v="2"/>
    <x v="1"/>
    <x v="212"/>
    <x v="237"/>
    <x v="70"/>
    <x v="9"/>
    <x v="140"/>
    <x v="35"/>
    <x v="62"/>
  </r>
  <r>
    <x v="13"/>
    <x v="679"/>
    <x v="0"/>
    <x v="220"/>
    <x v="1"/>
    <x v="2"/>
    <x v="10"/>
    <x v="212"/>
    <x v="4"/>
    <x v="70"/>
    <x v="9"/>
    <x v="140"/>
    <x v="35"/>
    <x v="62"/>
  </r>
  <r>
    <x v="13"/>
    <x v="680"/>
    <x v="0"/>
    <x v="282"/>
    <x v="1"/>
    <x v="2"/>
    <x v="1"/>
    <x v="212"/>
    <x v="66"/>
    <x v="70"/>
    <x v="9"/>
    <x v="140"/>
    <x v="35"/>
    <x v="62"/>
  </r>
  <r>
    <x v="13"/>
    <x v="681"/>
    <x v="0"/>
    <x v="208"/>
    <x v="1"/>
    <x v="2"/>
    <x v="1"/>
    <x v="212"/>
    <x v="64"/>
    <x v="70"/>
    <x v="9"/>
    <x v="140"/>
    <x v="35"/>
    <x v="62"/>
  </r>
  <r>
    <x v="13"/>
    <x v="682"/>
    <x v="0"/>
    <x v="224"/>
    <x v="0"/>
    <x v="2"/>
    <x v="10"/>
    <x v="212"/>
    <x v="307"/>
    <x v="70"/>
    <x v="9"/>
    <x v="140"/>
    <x v="35"/>
    <x v="62"/>
  </r>
  <r>
    <x v="13"/>
    <x v="683"/>
    <x v="0"/>
    <x v="210"/>
    <x v="1"/>
    <x v="2"/>
    <x v="1"/>
    <x v="212"/>
    <x v="237"/>
    <x v="70"/>
    <x v="9"/>
    <x v="140"/>
    <x v="35"/>
    <x v="62"/>
  </r>
  <r>
    <x v="13"/>
    <x v="684"/>
    <x v="0"/>
    <x v="374"/>
    <x v="1"/>
    <x v="2"/>
    <x v="14"/>
    <x v="210"/>
    <x v="421"/>
    <x v="59"/>
    <x v="48"/>
    <x v="148"/>
    <x v="40"/>
    <x v="98"/>
  </r>
  <r>
    <x v="13"/>
    <x v="685"/>
    <x v="0"/>
    <x v="375"/>
    <x v="1"/>
    <x v="2"/>
    <x v="2"/>
    <x v="210"/>
    <x v="78"/>
    <x v="59"/>
    <x v="48"/>
    <x v="148"/>
    <x v="40"/>
    <x v="98"/>
  </r>
  <r>
    <x v="13"/>
    <x v="686"/>
    <x v="0"/>
    <x v="366"/>
    <x v="0"/>
    <x v="2"/>
    <x v="2"/>
    <x v="210"/>
    <x v="178"/>
    <x v="59"/>
    <x v="48"/>
    <x v="148"/>
    <x v="40"/>
    <x v="98"/>
  </r>
  <r>
    <x v="13"/>
    <x v="687"/>
    <x v="0"/>
    <x v="370"/>
    <x v="0"/>
    <x v="2"/>
    <x v="0"/>
    <x v="210"/>
    <x v="355"/>
    <x v="59"/>
    <x v="48"/>
    <x v="148"/>
    <x v="40"/>
    <x v="98"/>
  </r>
  <r>
    <x v="13"/>
    <x v="688"/>
    <x v="0"/>
    <x v="373"/>
    <x v="0"/>
    <x v="2"/>
    <x v="2"/>
    <x v="210"/>
    <x v="225"/>
    <x v="59"/>
    <x v="48"/>
    <x v="148"/>
    <x v="40"/>
    <x v="98"/>
  </r>
  <r>
    <x v="13"/>
    <x v="689"/>
    <x v="0"/>
    <x v="377"/>
    <x v="0"/>
    <x v="2"/>
    <x v="2"/>
    <x v="210"/>
    <x v="199"/>
    <x v="59"/>
    <x v="48"/>
    <x v="148"/>
    <x v="40"/>
    <x v="98"/>
  </r>
  <r>
    <x v="13"/>
    <x v="690"/>
    <x v="0"/>
    <x v="168"/>
    <x v="1"/>
    <x v="2"/>
    <x v="10"/>
    <x v="217"/>
    <x v="378"/>
    <x v="119"/>
    <x v="66"/>
    <x v="133"/>
    <x v="92"/>
    <x v="51"/>
  </r>
  <r>
    <x v="13"/>
    <x v="691"/>
    <x v="0"/>
    <x v="452"/>
    <x v="0"/>
    <x v="1"/>
    <x v="10"/>
    <x v="217"/>
    <x v="162"/>
    <x v="119"/>
    <x v="66"/>
    <x v="133"/>
    <x v="92"/>
    <x v="51"/>
  </r>
  <r>
    <x v="13"/>
    <x v="692"/>
    <x v="0"/>
    <x v="411"/>
    <x v="1"/>
    <x v="2"/>
    <x v="10"/>
    <x v="217"/>
    <x v="369"/>
    <x v="119"/>
    <x v="66"/>
    <x v="133"/>
    <x v="92"/>
    <x v="51"/>
  </r>
  <r>
    <x v="13"/>
    <x v="693"/>
    <x v="0"/>
    <x v="616"/>
    <x v="1"/>
    <x v="2"/>
    <x v="10"/>
    <x v="217"/>
    <x v="411"/>
    <x v="119"/>
    <x v="66"/>
    <x v="133"/>
    <x v="92"/>
    <x v="51"/>
  </r>
  <r>
    <x v="13"/>
    <x v="694"/>
    <x v="0"/>
    <x v="629"/>
    <x v="1"/>
    <x v="2"/>
    <x v="10"/>
    <x v="217"/>
    <x v="380"/>
    <x v="119"/>
    <x v="66"/>
    <x v="133"/>
    <x v="92"/>
    <x v="51"/>
  </r>
  <r>
    <x v="13"/>
    <x v="695"/>
    <x v="0"/>
    <x v="579"/>
    <x v="1"/>
    <x v="0"/>
    <x v="0"/>
    <x v="221"/>
    <x v="70"/>
    <x v="123"/>
    <x v="49"/>
    <x v="122"/>
    <x v="28"/>
    <x v="76"/>
  </r>
  <r>
    <x v="13"/>
    <x v="696"/>
    <x v="0"/>
    <x v="582"/>
    <x v="0"/>
    <x v="0"/>
    <x v="9"/>
    <x v="221"/>
    <x v="69"/>
    <x v="123"/>
    <x v="49"/>
    <x v="122"/>
    <x v="28"/>
    <x v="76"/>
  </r>
  <r>
    <x v="13"/>
    <x v="697"/>
    <x v="0"/>
    <x v="695"/>
    <x v="1"/>
    <x v="0"/>
    <x v="31"/>
    <x v="221"/>
    <x v="158"/>
    <x v="123"/>
    <x v="49"/>
    <x v="122"/>
    <x v="28"/>
    <x v="76"/>
  </r>
  <r>
    <x v="13"/>
    <x v="698"/>
    <x v="0"/>
    <x v="335"/>
    <x v="1"/>
    <x v="2"/>
    <x v="31"/>
    <x v="221"/>
    <x v="293"/>
    <x v="123"/>
    <x v="49"/>
    <x v="122"/>
    <x v="28"/>
    <x v="76"/>
  </r>
  <r>
    <x v="13"/>
    <x v="699"/>
    <x v="0"/>
    <x v="648"/>
    <x v="0"/>
    <x v="0"/>
    <x v="1"/>
    <x v="221"/>
    <x v="278"/>
    <x v="123"/>
    <x v="49"/>
    <x v="122"/>
    <x v="28"/>
    <x v="76"/>
  </r>
  <r>
    <x v="13"/>
    <x v="700"/>
    <x v="0"/>
    <x v="480"/>
    <x v="1"/>
    <x v="2"/>
    <x v="1"/>
    <x v="216"/>
    <x v="88"/>
    <x v="73"/>
    <x v="35"/>
    <x v="143"/>
    <x v="120"/>
    <x v="43"/>
  </r>
  <r>
    <x v="13"/>
    <x v="701"/>
    <x v="0"/>
    <x v="218"/>
    <x v="1"/>
    <x v="2"/>
    <x v="9"/>
    <x v="219"/>
    <x v="197"/>
    <x v="73"/>
    <x v="35"/>
    <x v="143"/>
    <x v="120"/>
    <x v="43"/>
  </r>
  <r>
    <x v="13"/>
    <x v="702"/>
    <x v="0"/>
    <x v="138"/>
    <x v="0"/>
    <x v="1"/>
    <x v="1"/>
    <x v="219"/>
    <x v="266"/>
    <x v="73"/>
    <x v="35"/>
    <x v="143"/>
    <x v="120"/>
    <x v="43"/>
  </r>
  <r>
    <x v="13"/>
    <x v="703"/>
    <x v="0"/>
    <x v="94"/>
    <x v="0"/>
    <x v="1"/>
    <x v="10"/>
    <x v="219"/>
    <x v="146"/>
    <x v="73"/>
    <x v="35"/>
    <x v="143"/>
    <x v="120"/>
    <x v="43"/>
  </r>
  <r>
    <x v="13"/>
    <x v="704"/>
    <x v="0"/>
    <x v="647"/>
    <x v="0"/>
    <x v="2"/>
    <x v="10"/>
    <x v="219"/>
    <x v="114"/>
    <x v="73"/>
    <x v="35"/>
    <x v="143"/>
    <x v="120"/>
    <x v="43"/>
  </r>
  <r>
    <x v="13"/>
    <x v="705"/>
    <x v="0"/>
    <x v="363"/>
    <x v="0"/>
    <x v="1"/>
    <x v="10"/>
    <x v="219"/>
    <x v="114"/>
    <x v="73"/>
    <x v="35"/>
    <x v="143"/>
    <x v="120"/>
    <x v="43"/>
  </r>
  <r>
    <x v="13"/>
    <x v="706"/>
    <x v="0"/>
    <x v="123"/>
    <x v="0"/>
    <x v="1"/>
    <x v="10"/>
    <x v="219"/>
    <x v="117"/>
    <x v="73"/>
    <x v="35"/>
    <x v="143"/>
    <x v="120"/>
    <x v="43"/>
  </r>
  <r>
    <x v="13"/>
    <x v="707"/>
    <x v="0"/>
    <x v="481"/>
    <x v="0"/>
    <x v="2"/>
    <x v="1"/>
    <x v="219"/>
    <x v="466"/>
    <x v="73"/>
    <x v="35"/>
    <x v="143"/>
    <x v="120"/>
    <x v="43"/>
  </r>
  <r>
    <x v="13"/>
    <x v="708"/>
    <x v="0"/>
    <x v="442"/>
    <x v="0"/>
    <x v="1"/>
    <x v="10"/>
    <x v="222"/>
    <x v="283"/>
    <x v="44"/>
    <x v="98"/>
    <x v="121"/>
    <x v="70"/>
    <x v="53"/>
  </r>
  <r>
    <x v="13"/>
    <x v="709"/>
    <x v="0"/>
    <x v="630"/>
    <x v="1"/>
    <x v="2"/>
    <x v="10"/>
    <x v="222"/>
    <x v="212"/>
    <x v="44"/>
    <x v="98"/>
    <x v="121"/>
    <x v="70"/>
    <x v="53"/>
  </r>
  <r>
    <x v="13"/>
    <x v="710"/>
    <x v="0"/>
    <x v="358"/>
    <x v="1"/>
    <x v="1"/>
    <x v="10"/>
    <x v="222"/>
    <x v="216"/>
    <x v="44"/>
    <x v="98"/>
    <x v="121"/>
    <x v="70"/>
    <x v="53"/>
  </r>
  <r>
    <x v="13"/>
    <x v="711"/>
    <x v="0"/>
    <x v="361"/>
    <x v="0"/>
    <x v="2"/>
    <x v="10"/>
    <x v="222"/>
    <x v="216"/>
    <x v="44"/>
    <x v="98"/>
    <x v="121"/>
    <x v="70"/>
    <x v="53"/>
  </r>
  <r>
    <x v="13"/>
    <x v="712"/>
    <x v="0"/>
    <x v="452"/>
    <x v="0"/>
    <x v="2"/>
    <x v="10"/>
    <x v="222"/>
    <x v="216"/>
    <x v="44"/>
    <x v="98"/>
    <x v="121"/>
    <x v="70"/>
    <x v="53"/>
  </r>
  <r>
    <x v="13"/>
    <x v="713"/>
    <x v="0"/>
    <x v="304"/>
    <x v="1"/>
    <x v="2"/>
    <x v="10"/>
    <x v="223"/>
    <x v="237"/>
    <x v="70"/>
    <x v="9"/>
    <x v="52"/>
    <x v="49"/>
    <x v="62"/>
  </r>
  <r>
    <x v="13"/>
    <x v="714"/>
    <x v="0"/>
    <x v="302"/>
    <x v="0"/>
    <x v="2"/>
    <x v="10"/>
    <x v="223"/>
    <x v="237"/>
    <x v="70"/>
    <x v="9"/>
    <x v="52"/>
    <x v="49"/>
    <x v="62"/>
  </r>
  <r>
    <x v="13"/>
    <x v="715"/>
    <x v="0"/>
    <x v="288"/>
    <x v="0"/>
    <x v="2"/>
    <x v="10"/>
    <x v="223"/>
    <x v="237"/>
    <x v="70"/>
    <x v="9"/>
    <x v="52"/>
    <x v="49"/>
    <x v="62"/>
  </r>
  <r>
    <x v="13"/>
    <x v="716"/>
    <x v="0"/>
    <x v="290"/>
    <x v="0"/>
    <x v="2"/>
    <x v="10"/>
    <x v="223"/>
    <x v="237"/>
    <x v="70"/>
    <x v="9"/>
    <x v="52"/>
    <x v="49"/>
    <x v="62"/>
  </r>
  <r>
    <x v="13"/>
    <x v="23"/>
    <x v="1"/>
    <x v="623"/>
    <x v="0"/>
    <x v="2"/>
    <x v="10"/>
    <x v="201"/>
    <x v="136"/>
    <x v="104"/>
    <x v="52"/>
    <x v="44"/>
    <x v="29"/>
    <x v="33"/>
  </r>
  <r>
    <x v="13"/>
    <x v="24"/>
    <x v="1"/>
    <x v="680"/>
    <x v="0"/>
    <x v="2"/>
    <x v="4"/>
    <x v="205"/>
    <x v="421"/>
    <x v="123"/>
    <x v="49"/>
    <x v="50"/>
    <x v="59"/>
    <x v="12"/>
  </r>
  <r>
    <x v="13"/>
    <x v="25"/>
    <x v="1"/>
    <x v="434"/>
    <x v="0"/>
    <x v="2"/>
    <x v="1"/>
    <x v="207"/>
    <x v="389"/>
    <x v="63"/>
    <x v="56"/>
    <x v="40"/>
    <x v="100"/>
    <x v="9"/>
  </r>
  <r>
    <x v="13"/>
    <x v="26"/>
    <x v="1"/>
    <x v="70"/>
    <x v="0"/>
    <x v="2"/>
    <x v="1"/>
    <x v="208"/>
    <x v="389"/>
    <x v="72"/>
    <x v="61"/>
    <x v="56"/>
    <x v="48"/>
    <x v="73"/>
  </r>
  <r>
    <x v="13"/>
    <x v="27"/>
    <x v="1"/>
    <x v="157"/>
    <x v="1"/>
    <x v="2"/>
    <x v="10"/>
    <x v="213"/>
    <x v="193"/>
    <x v="49"/>
    <x v="38"/>
    <x v="60"/>
    <x v="135"/>
    <x v="17"/>
  </r>
  <r>
    <x v="13"/>
    <x v="28"/>
    <x v="1"/>
    <x v="611"/>
    <x v="1"/>
    <x v="2"/>
    <x v="31"/>
    <x v="218"/>
    <x v="429"/>
    <x v="117"/>
    <x v="69"/>
    <x v="61"/>
    <x v="15"/>
    <x v="31"/>
  </r>
  <r>
    <x v="13"/>
    <x v="724"/>
    <x v="1"/>
    <x v="357"/>
    <x v="1"/>
    <x v="1"/>
    <x v="14"/>
    <x v="216"/>
    <x v="400"/>
    <x v="106"/>
    <x v="75"/>
    <x v="130"/>
    <x v="71"/>
    <x v="36"/>
  </r>
  <r>
    <x v="13"/>
    <x v="725"/>
    <x v="1"/>
    <x v="167"/>
    <x v="1"/>
    <x v="2"/>
    <x v="28"/>
    <x v="220"/>
    <x v="418"/>
    <x v="103"/>
    <x v="77"/>
    <x v="131"/>
    <x v="30"/>
    <x v="23"/>
  </r>
  <r>
    <x v="13"/>
    <x v="731"/>
    <x v="1"/>
    <x v="104"/>
    <x v="1"/>
    <x v="0"/>
    <x v="1"/>
    <x v="203"/>
    <x v="62"/>
    <x v="61"/>
    <x v="57"/>
    <x v="62"/>
    <x v="78"/>
    <x v="11"/>
  </r>
  <r>
    <x v="13"/>
    <x v="742"/>
    <x v="1"/>
    <x v="519"/>
    <x v="1"/>
    <x v="2"/>
    <x v="32"/>
    <x v="198"/>
    <x v="172"/>
    <x v="48"/>
    <x v="7"/>
    <x v="126"/>
    <x v="142"/>
    <x v="66"/>
  </r>
  <r>
    <x v="13"/>
    <x v="743"/>
    <x v="1"/>
    <x v="520"/>
    <x v="1"/>
    <x v="0"/>
    <x v="41"/>
    <x v="198"/>
    <x v="171"/>
    <x v="48"/>
    <x v="7"/>
    <x v="126"/>
    <x v="142"/>
    <x v="66"/>
  </r>
  <r>
    <x v="13"/>
    <x v="744"/>
    <x v="1"/>
    <x v="518"/>
    <x v="0"/>
    <x v="0"/>
    <x v="47"/>
    <x v="198"/>
    <x v="417"/>
    <x v="48"/>
    <x v="7"/>
    <x v="126"/>
    <x v="142"/>
    <x v="66"/>
  </r>
  <r>
    <x v="13"/>
    <x v="745"/>
    <x v="1"/>
    <x v="526"/>
    <x v="1"/>
    <x v="0"/>
    <x v="32"/>
    <x v="215"/>
    <x v="171"/>
    <x v="48"/>
    <x v="7"/>
    <x v="126"/>
    <x v="142"/>
    <x v="66"/>
  </r>
  <r>
    <x v="13"/>
    <x v="746"/>
    <x v="1"/>
    <x v="523"/>
    <x v="1"/>
    <x v="2"/>
    <x v="14"/>
    <x v="215"/>
    <x v="442"/>
    <x v="48"/>
    <x v="7"/>
    <x v="126"/>
    <x v="142"/>
    <x v="66"/>
  </r>
  <r>
    <x v="13"/>
    <x v="747"/>
    <x v="1"/>
    <x v="522"/>
    <x v="1"/>
    <x v="2"/>
    <x v="14"/>
    <x v="215"/>
    <x v="451"/>
    <x v="48"/>
    <x v="7"/>
    <x v="126"/>
    <x v="142"/>
    <x v="66"/>
  </r>
  <r>
    <x v="13"/>
    <x v="748"/>
    <x v="1"/>
    <x v="524"/>
    <x v="1"/>
    <x v="2"/>
    <x v="5"/>
    <x v="215"/>
    <x v="437"/>
    <x v="48"/>
    <x v="7"/>
    <x v="126"/>
    <x v="142"/>
    <x v="66"/>
  </r>
  <r>
    <x v="13"/>
    <x v="749"/>
    <x v="1"/>
    <x v="525"/>
    <x v="0"/>
    <x v="1"/>
    <x v="6"/>
    <x v="215"/>
    <x v="398"/>
    <x v="48"/>
    <x v="7"/>
    <x v="126"/>
    <x v="142"/>
    <x v="66"/>
  </r>
  <r>
    <x v="13"/>
    <x v="750"/>
    <x v="1"/>
    <x v="521"/>
    <x v="0"/>
    <x v="2"/>
    <x v="14"/>
    <x v="215"/>
    <x v="261"/>
    <x v="48"/>
    <x v="7"/>
    <x v="126"/>
    <x v="142"/>
    <x v="66"/>
  </r>
  <r>
    <x v="13"/>
    <x v="751"/>
    <x v="1"/>
    <x v="527"/>
    <x v="0"/>
    <x v="2"/>
    <x v="32"/>
    <x v="215"/>
    <x v="404"/>
    <x v="48"/>
    <x v="7"/>
    <x v="126"/>
    <x v="142"/>
    <x v="66"/>
  </r>
  <r>
    <x v="13"/>
    <x v="789"/>
    <x v="1"/>
    <x v="507"/>
    <x v="1"/>
    <x v="0"/>
    <x v="1"/>
    <x v="211"/>
    <x v="228"/>
    <x v="110"/>
    <x v="13"/>
    <x v="150"/>
    <x v="81"/>
    <x v="26"/>
  </r>
  <r>
    <x v="13"/>
    <x v="790"/>
    <x v="1"/>
    <x v="512"/>
    <x v="0"/>
    <x v="0"/>
    <x v="1"/>
    <x v="211"/>
    <x v="434"/>
    <x v="110"/>
    <x v="13"/>
    <x v="150"/>
    <x v="81"/>
    <x v="26"/>
  </r>
  <r>
    <x v="13"/>
    <x v="791"/>
    <x v="1"/>
    <x v="513"/>
    <x v="0"/>
    <x v="0"/>
    <x v="1"/>
    <x v="211"/>
    <x v="275"/>
    <x v="110"/>
    <x v="13"/>
    <x v="150"/>
    <x v="81"/>
    <x v="26"/>
  </r>
  <r>
    <x v="13"/>
    <x v="792"/>
    <x v="1"/>
    <x v="453"/>
    <x v="1"/>
    <x v="2"/>
    <x v="10"/>
    <x v="214"/>
    <x v="136"/>
    <x v="67"/>
    <x v="84"/>
    <x v="59"/>
    <x v="47"/>
    <x v="19"/>
  </r>
  <r>
    <x v="13"/>
    <x v="793"/>
    <x v="1"/>
    <x v="684"/>
    <x v="1"/>
    <x v="2"/>
    <x v="10"/>
    <x v="214"/>
    <x v="176"/>
    <x v="67"/>
    <x v="84"/>
    <x v="59"/>
    <x v="47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1"/>
  <pivotFields count="14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2"/>
  </colFields>
  <dataFields count="1">
    <dataField name="Počet z číslo ISDS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Documents%20and%20Settings/u&#382;ivatel/Data%20aplikac&#237;/Microsoft/Excel/P&#367;vody/Brit.mht" TargetMode="External"/><Relationship Id="rId2" Type="http://schemas.openxmlformats.org/officeDocument/2006/relationships/hyperlink" Target="../../Documents%20and%20Settings/Documents%20and%20Settings/u&#382;ivatel/Data%20aplikac&#237;/Microsoft/Excel/P&#367;vody/Brit.mht" TargetMode="External"/><Relationship Id="rId3" Type="http://schemas.openxmlformats.org/officeDocument/2006/relationships/hyperlink" Target="../../Documents%20and%20Settings/Documents%20and%20Settings/u&#382;ivatel/Data%20aplikac&#237;/Microsoft/Excel/P&#367;vody/Brit.mht" TargetMode="External"/><Relationship Id="rId4" Type="http://schemas.openxmlformats.org/officeDocument/2006/relationships/hyperlink" Target="../../Documents%20and%20Settings/Documents%20and%20Settings/u&#382;ivatel/Data%20aplikac&#237;/Microsoft/Excel/P&#367;vody/Brit.mht" TargetMode="External"/><Relationship Id="rId5" Type="http://schemas.openxmlformats.org/officeDocument/2006/relationships/hyperlink" Target="../../Documents%20and%20Settings/Documents%20and%20Settings/u&#382;ivatel/Data%20aplikac&#237;/Microsoft/Excel/P&#367;vody/Brit.mht" TargetMode="External"/><Relationship Id="rId6" Type="http://schemas.openxmlformats.org/officeDocument/2006/relationships/hyperlink" Target="../../Documents%20and%20Settings/Documents%20and%20Settings/u&#382;ivatel/Data%20aplikac&#237;/Microsoft/Excel/P&#367;vody/Brit.mht" TargetMode="External"/><Relationship Id="rId7" Type="http://schemas.openxmlformats.org/officeDocument/2006/relationships/hyperlink" Target="../../Documents%20and%20Settings/Documents%20and%20Settings/u&#382;ivatel/Data%20aplikac&#237;/Microsoft/Excel/P&#367;vody/Brit.mht" TargetMode="External"/><Relationship Id="rId8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9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0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1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2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3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4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5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16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7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18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19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20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21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22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23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24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25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26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27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28" Type="http://schemas.openxmlformats.org/officeDocument/2006/relationships/hyperlink" Target="../../Documents%20and%20Settings/Documents%20and%20Settings/u&#382;ivatel/Data%20aplikac&#237;/Microsoft/Excel/P&#367;vody/Gwyneth%20(ISDS%20252865).mht" TargetMode="External"/><Relationship Id="rId29" Type="http://schemas.openxmlformats.org/officeDocument/2006/relationships/hyperlink" Target="../../Documents%20and%20Settings/Documents%20and%20Settings/u&#382;ivatel/Data%20aplikac&#237;/Microsoft/Excel/P&#367;vody/Gwyneth%20(ISDS%20252865).mht" TargetMode="External"/><Relationship Id="rId30" Type="http://schemas.openxmlformats.org/officeDocument/2006/relationships/hyperlink" Target="../../Documents%20and%20Settings/Documents%20and%20Settings/u&#382;ivatel/Data%20aplikac&#237;/Microsoft/Excel/P&#367;vody/Gwyneth%20(ISDS%20252865).mht" TargetMode="External"/><Relationship Id="rId31" Type="http://schemas.openxmlformats.org/officeDocument/2006/relationships/hyperlink" Target="../../Documents%20and%20Settings/Documents%20and%20Settings/u&#382;ivatel/Data%20aplikac&#237;/Microsoft/Excel/P&#367;vody/Gwyneth%20(ISDS%20252865).mht" TargetMode="External"/><Relationship Id="rId32" Type="http://schemas.openxmlformats.org/officeDocument/2006/relationships/hyperlink" Target="../../Documents%20and%20Settings/Documents%20and%20Settings/u&#382;ivatel/Data%20aplikac&#237;/Microsoft/Excel/P&#367;vody/Gwyneth%20(ISDS%20252865).mht" TargetMode="External"/><Relationship Id="rId33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34" Type="http://schemas.openxmlformats.org/officeDocument/2006/relationships/hyperlink" Target="../../Documents%20and%20Settings/Documents%20and%20Settings/u&#382;ivatel/Data%20aplikac&#237;/Microsoft/Excel/P&#367;vody/Hera.mht" TargetMode="External"/><Relationship Id="rId35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36" Type="http://schemas.openxmlformats.org/officeDocument/2006/relationships/hyperlink" Target="../../Documents%20and%20Settings/Documents%20and%20Settings/u&#382;ivatel/Data%20aplikac&#237;/Microsoft/Excel/P&#367;vody/Hera.mht" TargetMode="External"/><Relationship Id="rId37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38" Type="http://schemas.openxmlformats.org/officeDocument/2006/relationships/hyperlink" Target="../../Documents%20and%20Settings/Documents%20and%20Settings/u&#382;ivatel/Data%20aplikac&#237;/Microsoft/Excel/P&#367;vody/Hera.mht" TargetMode="External"/><Relationship Id="rId39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40" Type="http://schemas.openxmlformats.org/officeDocument/2006/relationships/hyperlink" Target="../../Documents%20and%20Settings/Documents%20and%20Settings/u&#382;ivatel/Data%20aplikac&#237;/Microsoft/Excel/P&#367;vody/Hera.mht" TargetMode="External"/><Relationship Id="rId41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42" Type="http://schemas.openxmlformats.org/officeDocument/2006/relationships/hyperlink" Target="../../Documents%20and%20Settings/Documents%20and%20Settings/u&#382;ivatel/Data%20aplikac&#237;/Microsoft/Excel/P&#367;vody/Hera.mht" TargetMode="External"/><Relationship Id="rId43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44" Type="http://schemas.openxmlformats.org/officeDocument/2006/relationships/hyperlink" Target="../../Documents%20and%20Settings/Documents%20and%20Settings/u&#382;ivatel/Data%20aplikac&#237;/Microsoft/Excel/P&#367;vody/Hera.mht" TargetMode="External"/><Relationship Id="rId45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46" Type="http://schemas.openxmlformats.org/officeDocument/2006/relationships/hyperlink" Target="../../Documents%20and%20Settings/Documents%20and%20Settings/u&#382;ivatel/Data%20aplikac&#237;/Microsoft/Excel/P&#367;vody/Hera.mht" TargetMode="External"/><Relationship Id="rId47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48" Type="http://schemas.openxmlformats.org/officeDocument/2006/relationships/hyperlink" Target="../../Documents%20and%20Settings/Documents%20and%20Settings/u&#382;ivatel/Data%20aplikac&#237;/Microsoft/Excel/P&#367;vody/Sarah.mht" TargetMode="External"/><Relationship Id="rId49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50" Type="http://schemas.openxmlformats.org/officeDocument/2006/relationships/hyperlink" Target="../../Documents%20and%20Settings/Documents%20and%20Settings/u&#382;ivatel/Data%20aplikac&#237;/Microsoft/Excel/P&#367;vody/Sarah.mht" TargetMode="External"/><Relationship Id="rId51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52" Type="http://schemas.openxmlformats.org/officeDocument/2006/relationships/hyperlink" Target="../../Documents%20and%20Settings/Documents%20and%20Settings/u&#382;ivatel/Data%20aplikac&#237;/Microsoft/Excel/P&#367;vody/Sarah.mht" TargetMode="External"/><Relationship Id="rId53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54" Type="http://schemas.openxmlformats.org/officeDocument/2006/relationships/hyperlink" Target="../../Documents%20and%20Settings/Documents%20and%20Settings/u&#382;ivatel/Data%20aplikac&#237;/Microsoft/Excel/P&#367;vody/Sarah.mht" TargetMode="External"/><Relationship Id="rId55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56" Type="http://schemas.openxmlformats.org/officeDocument/2006/relationships/hyperlink" Target="../../Documents%20and%20Settings/Documents%20and%20Settings/u&#382;ivatel/Data%20aplikac&#237;/Microsoft/Excel/P&#367;vody/Sarah.mht" TargetMode="External"/><Relationship Id="rId57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58" Type="http://schemas.openxmlformats.org/officeDocument/2006/relationships/hyperlink" Target="../../Documents%20and%20Settings/Documents%20and%20Settings/u&#382;ivatel/Data%20aplikac&#237;/Microsoft/Excel/P&#367;vody/Sarah.mht" TargetMode="External"/><Relationship Id="rId59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60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61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62" Type="http://schemas.openxmlformats.org/officeDocument/2006/relationships/hyperlink" Target="../../Documents%20and%20Settings/Documents%20and%20Settings/u&#382;ivatel/Data%20aplikac&#237;/Microsoft/Excel/P&#367;vody/Black%20King%20(ISDS%20261381)%20.mht" TargetMode="External"/><Relationship Id="rId63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64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65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66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67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68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69" Type="http://schemas.openxmlformats.org/officeDocument/2006/relationships/hyperlink" Target="../../Documents%20and%20Settings/Documents%20and%20Settings/u&#382;ivatel/Data%20aplikac&#237;/Microsoft/Excel/P&#367;vody/Skotina%20(ISDS%20280961).mht" TargetMode="External"/><Relationship Id="rId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4.41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1" t="n">
        <v>2005</v>
      </c>
      <c r="B5" s="6" t="n">
        <v>1</v>
      </c>
      <c r="C5" s="7" t="n">
        <v>16</v>
      </c>
      <c r="D5" s="7" t="n">
        <v>7</v>
      </c>
      <c r="E5" s="8" t="n">
        <v>24</v>
      </c>
    </row>
    <row r="6" customFormat="false" ht="15" hidden="false" customHeight="false" outlineLevel="0" collapsed="false">
      <c r="A6" s="9" t="n">
        <v>2006</v>
      </c>
      <c r="B6" s="10" t="n">
        <v>3</v>
      </c>
      <c r="C6" s="11" t="n">
        <v>13</v>
      </c>
      <c r="D6" s="11" t="n">
        <v>59</v>
      </c>
      <c r="E6" s="12" t="n">
        <v>75</v>
      </c>
    </row>
    <row r="7" customFormat="false" ht="15" hidden="false" customHeight="false" outlineLevel="0" collapsed="false">
      <c r="A7" s="9" t="n">
        <v>2007</v>
      </c>
      <c r="B7" s="10" t="n">
        <v>4</v>
      </c>
      <c r="C7" s="11"/>
      <c r="D7" s="11" t="n">
        <v>47</v>
      </c>
      <c r="E7" s="12" t="n">
        <v>51</v>
      </c>
    </row>
    <row r="8" customFormat="false" ht="15" hidden="false" customHeight="false" outlineLevel="0" collapsed="false">
      <c r="A8" s="9" t="n">
        <v>2008</v>
      </c>
      <c r="B8" s="10"/>
      <c r="C8" s="11"/>
      <c r="D8" s="11" t="n">
        <v>48</v>
      </c>
      <c r="E8" s="12" t="n">
        <v>48</v>
      </c>
    </row>
    <row r="9" customFormat="false" ht="15" hidden="false" customHeight="false" outlineLevel="0" collapsed="false">
      <c r="A9" s="9" t="n">
        <v>2009</v>
      </c>
      <c r="B9" s="10" t="n">
        <v>6</v>
      </c>
      <c r="C9" s="11" t="n">
        <v>1</v>
      </c>
      <c r="D9" s="11" t="n">
        <v>55</v>
      </c>
      <c r="E9" s="12" t="n">
        <v>62</v>
      </c>
    </row>
    <row r="10" customFormat="false" ht="15" hidden="false" customHeight="false" outlineLevel="0" collapsed="false">
      <c r="A10" s="9" t="n">
        <v>2010</v>
      </c>
      <c r="B10" s="10" t="n">
        <v>8</v>
      </c>
      <c r="C10" s="11" t="n">
        <v>1</v>
      </c>
      <c r="D10" s="11" t="n">
        <v>32</v>
      </c>
      <c r="E10" s="12" t="n">
        <v>41</v>
      </c>
    </row>
    <row r="11" customFormat="false" ht="15" hidden="false" customHeight="false" outlineLevel="0" collapsed="false">
      <c r="A11" s="9" t="n">
        <v>2011</v>
      </c>
      <c r="B11" s="10" t="n">
        <v>8</v>
      </c>
      <c r="C11" s="11"/>
      <c r="D11" s="11" t="n">
        <v>66</v>
      </c>
      <c r="E11" s="12" t="n">
        <v>74</v>
      </c>
    </row>
    <row r="12" customFormat="false" ht="15" hidden="false" customHeight="false" outlineLevel="0" collapsed="false">
      <c r="A12" s="9" t="n">
        <v>2012</v>
      </c>
      <c r="B12" s="10" t="n">
        <v>12</v>
      </c>
      <c r="C12" s="11"/>
      <c r="D12" s="11" t="n">
        <v>60</v>
      </c>
      <c r="E12" s="12" t="n">
        <v>72</v>
      </c>
    </row>
    <row r="13" customFormat="false" ht="15" hidden="false" customHeight="false" outlineLevel="0" collapsed="false">
      <c r="A13" s="9" t="n">
        <v>2013</v>
      </c>
      <c r="B13" s="10" t="n">
        <v>12</v>
      </c>
      <c r="C13" s="11" t="n">
        <v>1</v>
      </c>
      <c r="D13" s="11" t="n">
        <v>64</v>
      </c>
      <c r="E13" s="12" t="n">
        <v>77</v>
      </c>
    </row>
    <row r="14" customFormat="false" ht="15" hidden="false" customHeight="false" outlineLevel="0" collapsed="false">
      <c r="A14" s="9" t="n">
        <v>2014</v>
      </c>
      <c r="B14" s="10" t="n">
        <v>14</v>
      </c>
      <c r="C14" s="11"/>
      <c r="D14" s="11" t="n">
        <v>42</v>
      </c>
      <c r="E14" s="12" t="n">
        <v>56</v>
      </c>
    </row>
    <row r="15" customFormat="false" ht="15" hidden="false" customHeight="false" outlineLevel="0" collapsed="false">
      <c r="A15" s="9" t="n">
        <v>2015</v>
      </c>
      <c r="B15" s="10" t="n">
        <v>9</v>
      </c>
      <c r="C15" s="11"/>
      <c r="D15" s="11" t="n">
        <v>23</v>
      </c>
      <c r="E15" s="12" t="n">
        <v>32</v>
      </c>
    </row>
    <row r="16" customFormat="false" ht="15" hidden="false" customHeight="false" outlineLevel="0" collapsed="false">
      <c r="A16" s="9" t="n">
        <v>2016</v>
      </c>
      <c r="B16" s="10" t="n">
        <v>4</v>
      </c>
      <c r="C16" s="11"/>
      <c r="D16" s="11" t="n">
        <v>19</v>
      </c>
      <c r="E16" s="12" t="n">
        <v>23</v>
      </c>
    </row>
    <row r="17" customFormat="false" ht="15" hidden="false" customHeight="false" outlineLevel="0" collapsed="false">
      <c r="A17" s="9" t="n">
        <v>2017</v>
      </c>
      <c r="B17" s="10" t="n">
        <v>14</v>
      </c>
      <c r="C17" s="11"/>
      <c r="D17" s="11" t="n">
        <v>46</v>
      </c>
      <c r="E17" s="12" t="n">
        <v>60</v>
      </c>
    </row>
    <row r="18" customFormat="false" ht="15" hidden="false" customHeight="false" outlineLevel="0" collapsed="false">
      <c r="A18" s="9" t="n">
        <v>2018</v>
      </c>
      <c r="B18" s="10" t="n">
        <v>24</v>
      </c>
      <c r="C18" s="11"/>
      <c r="D18" s="11" t="n">
        <v>76</v>
      </c>
      <c r="E18" s="12" t="n">
        <v>100</v>
      </c>
    </row>
    <row r="19" customFormat="false" ht="15" hidden="false" customHeight="false" outlineLevel="0" collapsed="false">
      <c r="A19" s="13" t="s">
        <v>6</v>
      </c>
      <c r="B19" s="14" t="n">
        <v>119</v>
      </c>
      <c r="C19" s="15" t="n">
        <v>32</v>
      </c>
      <c r="D19" s="15" t="n">
        <v>644</v>
      </c>
      <c r="E19" s="16" t="n">
        <v>7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17" width="10.85"/>
    <col collapsed="false" customWidth="true" hidden="false" outlineLevel="0" max="4" min="4" style="17" width="20.41"/>
    <col collapsed="false" customWidth="true" hidden="false" outlineLevel="0" max="5" min="5" style="17" width="9.14"/>
    <col collapsed="false" customWidth="true" hidden="false" outlineLevel="0" max="6" min="6" style="18" width="12.56"/>
    <col collapsed="false" customWidth="true" hidden="false" outlineLevel="0" max="7" min="7" style="17" width="16.13"/>
    <col collapsed="false" customWidth="true" hidden="false" outlineLevel="0" max="8" min="8" style="17" width="11.42"/>
    <col collapsed="false" customWidth="true" hidden="false" outlineLevel="0" max="9" min="9" style="0" width="20.28"/>
    <col collapsed="false" customWidth="true" hidden="false" outlineLevel="0" max="10" min="10" style="17" width="14.56"/>
    <col collapsed="false" customWidth="true" hidden="false" outlineLevel="0" max="11" min="11" style="0" width="18.14"/>
    <col collapsed="false" customWidth="true" hidden="false" outlineLevel="0" max="12" min="12" style="17" width="13.7"/>
    <col collapsed="false" customWidth="true" hidden="false" outlineLevel="0" max="13" min="13" style="0" width="20.41"/>
    <col collapsed="false" customWidth="true" hidden="false" outlineLevel="0" max="14" min="14" style="0" width="29.13"/>
  </cols>
  <sheetData>
    <row r="1" customFormat="false" ht="15" hidden="false" customHeight="false" outlineLevel="0" collapsed="false">
      <c r="A1" s="19" t="s">
        <v>7</v>
      </c>
    </row>
    <row r="3" customFormat="false" ht="15" hidden="false" customHeight="false" outlineLevel="0" collapsed="false">
      <c r="A3" s="20" t="s">
        <v>2</v>
      </c>
      <c r="B3" s="20" t="s">
        <v>8</v>
      </c>
      <c r="C3" s="20" t="s">
        <v>1</v>
      </c>
      <c r="D3" s="20" t="s">
        <v>9</v>
      </c>
      <c r="E3" s="21" t="s">
        <v>10</v>
      </c>
      <c r="F3" s="20" t="s">
        <v>11</v>
      </c>
      <c r="G3" s="21" t="s">
        <v>12</v>
      </c>
      <c r="H3" s="20" t="s">
        <v>13</v>
      </c>
      <c r="I3" s="20" t="s">
        <v>14</v>
      </c>
      <c r="J3" s="22" t="s">
        <v>15</v>
      </c>
      <c r="K3" s="22" t="s">
        <v>16</v>
      </c>
      <c r="L3" s="22" t="s">
        <v>17</v>
      </c>
      <c r="M3" s="22" t="s">
        <v>18</v>
      </c>
      <c r="N3" s="20" t="s">
        <v>19</v>
      </c>
    </row>
    <row r="4" customFormat="false" ht="15" hidden="false" customHeight="false" outlineLevel="0" collapsed="false">
      <c r="A4" s="23" t="n">
        <v>2005</v>
      </c>
      <c r="B4" s="24" t="s">
        <v>20</v>
      </c>
      <c r="C4" s="24" t="s">
        <v>5</v>
      </c>
      <c r="D4" s="23" t="s">
        <v>21</v>
      </c>
      <c r="E4" s="25" t="s">
        <v>22</v>
      </c>
      <c r="F4" s="20" t="s">
        <v>23</v>
      </c>
      <c r="G4" s="21" t="s">
        <v>24</v>
      </c>
      <c r="H4" s="26" t="n">
        <v>38253</v>
      </c>
      <c r="I4" s="27" t="s">
        <v>25</v>
      </c>
      <c r="J4" s="22" t="n">
        <v>267382</v>
      </c>
      <c r="K4" s="22" t="s">
        <v>26</v>
      </c>
      <c r="L4" s="22" t="n">
        <v>251936</v>
      </c>
      <c r="M4" s="22" t="s">
        <v>27</v>
      </c>
      <c r="N4" s="28" t="s">
        <v>28</v>
      </c>
    </row>
    <row r="5" customFormat="false" ht="15" hidden="false" customHeight="false" outlineLevel="0" collapsed="false">
      <c r="A5" s="23" t="n">
        <v>2005</v>
      </c>
      <c r="B5" s="24" t="s">
        <v>29</v>
      </c>
      <c r="C5" s="24" t="s">
        <v>5</v>
      </c>
      <c r="D5" s="23" t="s">
        <v>30</v>
      </c>
      <c r="E5" s="25" t="s">
        <v>22</v>
      </c>
      <c r="F5" s="20" t="s">
        <v>23</v>
      </c>
      <c r="G5" s="21" t="s">
        <v>24</v>
      </c>
      <c r="H5" s="26" t="n">
        <v>38253</v>
      </c>
      <c r="I5" s="27" t="s">
        <v>31</v>
      </c>
      <c r="J5" s="22" t="n">
        <v>267382</v>
      </c>
      <c r="K5" s="22" t="s">
        <v>26</v>
      </c>
      <c r="L5" s="22" t="n">
        <v>251936</v>
      </c>
      <c r="M5" s="22" t="s">
        <v>27</v>
      </c>
      <c r="N5" s="28" t="s">
        <v>28</v>
      </c>
    </row>
    <row r="6" customFormat="false" ht="15" hidden="false" customHeight="false" outlineLevel="0" collapsed="false">
      <c r="A6" s="23" t="n">
        <v>2005</v>
      </c>
      <c r="B6" s="24" t="s">
        <v>32</v>
      </c>
      <c r="C6" s="24" t="s">
        <v>5</v>
      </c>
      <c r="D6" s="23" t="s">
        <v>33</v>
      </c>
      <c r="E6" s="25" t="s">
        <v>22</v>
      </c>
      <c r="F6" s="20" t="s">
        <v>23</v>
      </c>
      <c r="G6" s="21" t="s">
        <v>24</v>
      </c>
      <c r="H6" s="26" t="n">
        <v>38253</v>
      </c>
      <c r="I6" s="27" t="s">
        <v>25</v>
      </c>
      <c r="J6" s="22" t="n">
        <v>267382</v>
      </c>
      <c r="K6" s="22" t="s">
        <v>26</v>
      </c>
      <c r="L6" s="22" t="n">
        <v>251936</v>
      </c>
      <c r="M6" s="22" t="s">
        <v>27</v>
      </c>
      <c r="N6" s="28" t="s">
        <v>28</v>
      </c>
    </row>
    <row r="7" customFormat="false" ht="15" hidden="false" customHeight="false" outlineLevel="0" collapsed="false">
      <c r="A7" s="23" t="n">
        <v>2005</v>
      </c>
      <c r="B7" s="24" t="s">
        <v>34</v>
      </c>
      <c r="C7" s="24" t="s">
        <v>5</v>
      </c>
      <c r="D7" s="23" t="s">
        <v>35</v>
      </c>
      <c r="E7" s="25" t="s">
        <v>36</v>
      </c>
      <c r="F7" s="20" t="s">
        <v>23</v>
      </c>
      <c r="G7" s="21" t="s">
        <v>24</v>
      </c>
      <c r="H7" s="26" t="n">
        <v>38253</v>
      </c>
      <c r="I7" s="27" t="s">
        <v>28</v>
      </c>
      <c r="J7" s="22" t="n">
        <v>267382</v>
      </c>
      <c r="K7" s="22" t="s">
        <v>26</v>
      </c>
      <c r="L7" s="22" t="n">
        <v>251936</v>
      </c>
      <c r="M7" s="22" t="s">
        <v>27</v>
      </c>
      <c r="N7" s="28" t="s">
        <v>28</v>
      </c>
    </row>
    <row r="8" customFormat="false" ht="15" hidden="false" customHeight="false" outlineLevel="0" collapsed="false">
      <c r="A8" s="23" t="n">
        <v>2005</v>
      </c>
      <c r="B8" s="24" t="s">
        <v>37</v>
      </c>
      <c r="C8" s="24" t="s">
        <v>5</v>
      </c>
      <c r="D8" s="23" t="s">
        <v>38</v>
      </c>
      <c r="E8" s="25" t="s">
        <v>36</v>
      </c>
      <c r="F8" s="20" t="s">
        <v>23</v>
      </c>
      <c r="G8" s="21" t="s">
        <v>24</v>
      </c>
      <c r="H8" s="26" t="n">
        <v>38253</v>
      </c>
      <c r="I8" s="27" t="s">
        <v>39</v>
      </c>
      <c r="J8" s="22" t="n">
        <v>267382</v>
      </c>
      <c r="K8" s="22" t="s">
        <v>26</v>
      </c>
      <c r="L8" s="22" t="n">
        <v>251936</v>
      </c>
      <c r="M8" s="22" t="s">
        <v>27</v>
      </c>
      <c r="N8" s="28" t="s">
        <v>28</v>
      </c>
    </row>
    <row r="9" customFormat="false" ht="15" hidden="false" customHeight="false" outlineLevel="0" collapsed="false">
      <c r="A9" s="23" t="n">
        <v>2005</v>
      </c>
      <c r="B9" s="24" t="s">
        <v>40</v>
      </c>
      <c r="C9" s="24" t="s">
        <v>5</v>
      </c>
      <c r="D9" s="23" t="s">
        <v>41</v>
      </c>
      <c r="E9" s="25" t="s">
        <v>36</v>
      </c>
      <c r="F9" s="20" t="s">
        <v>23</v>
      </c>
      <c r="G9" s="21" t="s">
        <v>24</v>
      </c>
      <c r="H9" s="26" t="n">
        <v>38253</v>
      </c>
      <c r="I9" s="27" t="s">
        <v>42</v>
      </c>
      <c r="J9" s="22" t="n">
        <v>267382</v>
      </c>
      <c r="K9" s="22" t="s">
        <v>26</v>
      </c>
      <c r="L9" s="22" t="n">
        <v>251936</v>
      </c>
      <c r="M9" s="22" t="s">
        <v>27</v>
      </c>
      <c r="N9" s="28" t="s">
        <v>28</v>
      </c>
    </row>
    <row r="10" customFormat="false" ht="15" hidden="false" customHeight="false" outlineLevel="0" collapsed="false">
      <c r="A10" s="23" t="n">
        <v>2005</v>
      </c>
      <c r="B10" s="24" t="s">
        <v>43</v>
      </c>
      <c r="C10" s="24" t="s">
        <v>5</v>
      </c>
      <c r="D10" s="23" t="s">
        <v>44</v>
      </c>
      <c r="E10" s="25" t="s">
        <v>36</v>
      </c>
      <c r="F10" s="20" t="s">
        <v>23</v>
      </c>
      <c r="G10" s="21" t="s">
        <v>24</v>
      </c>
      <c r="H10" s="26" t="n">
        <v>38253</v>
      </c>
      <c r="I10" s="27" t="s">
        <v>45</v>
      </c>
      <c r="J10" s="22" t="n">
        <v>267382</v>
      </c>
      <c r="K10" s="22" t="s">
        <v>26</v>
      </c>
      <c r="L10" s="22" t="n">
        <v>251936</v>
      </c>
      <c r="M10" s="22" t="s">
        <v>27</v>
      </c>
      <c r="N10" s="28" t="s">
        <v>28</v>
      </c>
    </row>
    <row r="11" customFormat="false" ht="15" hidden="false" customHeight="false" outlineLevel="0" collapsed="false">
      <c r="A11" s="23" t="n">
        <v>2005</v>
      </c>
      <c r="B11" s="20" t="s">
        <v>46</v>
      </c>
      <c r="C11" s="20" t="s">
        <v>4</v>
      </c>
      <c r="D11" s="23" t="s">
        <v>47</v>
      </c>
      <c r="E11" s="25" t="s">
        <v>36</v>
      </c>
      <c r="F11" s="20" t="s">
        <v>48</v>
      </c>
      <c r="G11" s="21" t="s">
        <v>24</v>
      </c>
      <c r="H11" s="26" t="n">
        <v>37387</v>
      </c>
      <c r="I11" s="27" t="s">
        <v>49</v>
      </c>
      <c r="J11" s="22" t="n">
        <v>247170</v>
      </c>
      <c r="K11" s="22" t="s">
        <v>50</v>
      </c>
      <c r="L11" s="22" t="s">
        <v>51</v>
      </c>
      <c r="M11" s="22" t="s">
        <v>52</v>
      </c>
      <c r="N11" s="29" t="s">
        <v>53</v>
      </c>
    </row>
    <row r="12" customFormat="false" ht="15" hidden="false" customHeight="false" outlineLevel="0" collapsed="false">
      <c r="A12" s="23" t="n">
        <v>2005</v>
      </c>
      <c r="B12" s="20" t="s">
        <v>54</v>
      </c>
      <c r="C12" s="20" t="s">
        <v>4</v>
      </c>
      <c r="D12" s="23" t="s">
        <v>55</v>
      </c>
      <c r="E12" s="25" t="s">
        <v>22</v>
      </c>
      <c r="F12" s="20" t="s">
        <v>23</v>
      </c>
      <c r="G12" s="21" t="s">
        <v>56</v>
      </c>
      <c r="H12" s="26" t="n">
        <v>38087</v>
      </c>
      <c r="I12" s="27" t="s">
        <v>49</v>
      </c>
      <c r="J12" s="22" t="s">
        <v>57</v>
      </c>
      <c r="K12" s="22" t="s">
        <v>58</v>
      </c>
      <c r="L12" s="22" t="s">
        <v>51</v>
      </c>
      <c r="M12" s="22" t="s">
        <v>52</v>
      </c>
      <c r="N12" s="29" t="s">
        <v>53</v>
      </c>
    </row>
    <row r="13" customFormat="false" ht="15" hidden="false" customHeight="false" outlineLevel="0" collapsed="false">
      <c r="A13" s="23" t="n">
        <v>2005</v>
      </c>
      <c r="B13" s="20" t="s">
        <v>59</v>
      </c>
      <c r="C13" s="20" t="s">
        <v>4</v>
      </c>
      <c r="D13" s="23" t="s">
        <v>60</v>
      </c>
      <c r="E13" s="25" t="s">
        <v>36</v>
      </c>
      <c r="F13" s="20" t="s">
        <v>23</v>
      </c>
      <c r="G13" s="21" t="s">
        <v>24</v>
      </c>
      <c r="H13" s="26" t="n">
        <v>38087</v>
      </c>
      <c r="I13" s="27" t="s">
        <v>61</v>
      </c>
      <c r="J13" s="22" t="s">
        <v>57</v>
      </c>
      <c r="K13" s="22" t="s">
        <v>58</v>
      </c>
      <c r="L13" s="22" t="s">
        <v>51</v>
      </c>
      <c r="M13" s="22" t="s">
        <v>52</v>
      </c>
      <c r="N13" s="29" t="s">
        <v>53</v>
      </c>
    </row>
    <row r="14" customFormat="false" ht="15" hidden="false" customHeight="false" outlineLevel="0" collapsed="false">
      <c r="A14" s="23" t="n">
        <v>2005</v>
      </c>
      <c r="B14" s="20" t="s">
        <v>62</v>
      </c>
      <c r="C14" s="20" t="s">
        <v>4</v>
      </c>
      <c r="D14" s="23" t="s">
        <v>63</v>
      </c>
      <c r="E14" s="25" t="s">
        <v>22</v>
      </c>
      <c r="F14" s="20" t="s">
        <v>48</v>
      </c>
      <c r="G14" s="21" t="s">
        <v>24</v>
      </c>
      <c r="H14" s="26" t="n">
        <v>38098</v>
      </c>
      <c r="I14" s="27" t="s">
        <v>61</v>
      </c>
      <c r="J14" s="22" t="n">
        <v>267382</v>
      </c>
      <c r="K14" s="22" t="s">
        <v>26</v>
      </c>
      <c r="L14" s="22" t="s">
        <v>64</v>
      </c>
      <c r="M14" s="22" t="s">
        <v>65</v>
      </c>
      <c r="N14" s="29" t="s">
        <v>66</v>
      </c>
    </row>
    <row r="15" customFormat="false" ht="15" hidden="false" customHeight="false" outlineLevel="0" collapsed="false">
      <c r="A15" s="23" t="n">
        <v>2005</v>
      </c>
      <c r="B15" s="20" t="s">
        <v>67</v>
      </c>
      <c r="C15" s="20" t="s">
        <v>4</v>
      </c>
      <c r="D15" s="23" t="s">
        <v>68</v>
      </c>
      <c r="E15" s="25" t="s">
        <v>36</v>
      </c>
      <c r="F15" s="20" t="s">
        <v>69</v>
      </c>
      <c r="G15" s="21" t="s">
        <v>24</v>
      </c>
      <c r="H15" s="26" t="n">
        <v>38127</v>
      </c>
      <c r="I15" s="27" t="s">
        <v>70</v>
      </c>
      <c r="J15" s="22" t="n">
        <v>267382</v>
      </c>
      <c r="K15" s="22" t="s">
        <v>26</v>
      </c>
      <c r="L15" s="22" t="n">
        <v>279331</v>
      </c>
      <c r="M15" s="22" t="s">
        <v>71</v>
      </c>
      <c r="N15" s="29" t="s">
        <v>72</v>
      </c>
    </row>
    <row r="16" customFormat="false" ht="15" hidden="false" customHeight="false" outlineLevel="0" collapsed="false">
      <c r="A16" s="23" t="n">
        <v>2005</v>
      </c>
      <c r="B16" s="20" t="s">
        <v>73</v>
      </c>
      <c r="C16" s="20" t="s">
        <v>4</v>
      </c>
      <c r="D16" s="23" t="s">
        <v>74</v>
      </c>
      <c r="E16" s="25" t="s">
        <v>36</v>
      </c>
      <c r="F16" s="20" t="s">
        <v>48</v>
      </c>
      <c r="G16" s="21" t="s">
        <v>24</v>
      </c>
      <c r="H16" s="26" t="n">
        <v>38098</v>
      </c>
      <c r="I16" s="27" t="s">
        <v>75</v>
      </c>
      <c r="J16" s="22" t="n">
        <v>267382</v>
      </c>
      <c r="K16" s="22" t="s">
        <v>26</v>
      </c>
      <c r="L16" s="22" t="s">
        <v>64</v>
      </c>
      <c r="M16" s="22" t="s">
        <v>65</v>
      </c>
      <c r="N16" s="29" t="s">
        <v>66</v>
      </c>
    </row>
    <row r="17" customFormat="false" ht="15" hidden="false" customHeight="false" outlineLevel="0" collapsed="false">
      <c r="A17" s="23" t="n">
        <v>2005</v>
      </c>
      <c r="B17" s="20" t="s">
        <v>76</v>
      </c>
      <c r="C17" s="20" t="s">
        <v>4</v>
      </c>
      <c r="D17" s="23" t="s">
        <v>77</v>
      </c>
      <c r="E17" s="25" t="s">
        <v>36</v>
      </c>
      <c r="F17" s="20" t="s">
        <v>69</v>
      </c>
      <c r="G17" s="21" t="s">
        <v>24</v>
      </c>
      <c r="H17" s="26" t="n">
        <v>37423</v>
      </c>
      <c r="I17" s="27" t="s">
        <v>72</v>
      </c>
      <c r="J17" s="22" t="n">
        <v>245816</v>
      </c>
      <c r="K17" s="22" t="s">
        <v>78</v>
      </c>
      <c r="L17" s="22" t="n">
        <v>251936</v>
      </c>
      <c r="M17" s="22" t="s">
        <v>27</v>
      </c>
      <c r="N17" s="29" t="s">
        <v>28</v>
      </c>
    </row>
    <row r="18" customFormat="false" ht="15" hidden="false" customHeight="false" outlineLevel="0" collapsed="false">
      <c r="A18" s="23" t="n">
        <v>2005</v>
      </c>
      <c r="B18" s="20" t="s">
        <v>64</v>
      </c>
      <c r="C18" s="20" t="s">
        <v>4</v>
      </c>
      <c r="D18" s="23" t="s">
        <v>65</v>
      </c>
      <c r="E18" s="25" t="s">
        <v>36</v>
      </c>
      <c r="F18" s="20" t="s">
        <v>69</v>
      </c>
      <c r="G18" s="21" t="s">
        <v>24</v>
      </c>
      <c r="H18" s="26" t="n">
        <v>37408</v>
      </c>
      <c r="I18" s="27" t="s">
        <v>79</v>
      </c>
      <c r="J18" s="22" t="n">
        <v>247170</v>
      </c>
      <c r="K18" s="22" t="s">
        <v>50</v>
      </c>
      <c r="L18" s="22" t="n">
        <v>251939</v>
      </c>
      <c r="M18" s="22" t="s">
        <v>80</v>
      </c>
      <c r="N18" s="29" t="s">
        <v>28</v>
      </c>
    </row>
    <row r="19" customFormat="false" ht="15" hidden="false" customHeight="false" outlineLevel="0" collapsed="false">
      <c r="A19" s="23" t="n">
        <v>2005</v>
      </c>
      <c r="B19" s="20" t="s">
        <v>81</v>
      </c>
      <c r="C19" s="20" t="s">
        <v>4</v>
      </c>
      <c r="D19" s="23" t="s">
        <v>82</v>
      </c>
      <c r="E19" s="25" t="s">
        <v>36</v>
      </c>
      <c r="F19" s="20" t="s">
        <v>48</v>
      </c>
      <c r="G19" s="21" t="s">
        <v>24</v>
      </c>
      <c r="H19" s="26" t="n">
        <v>37458</v>
      </c>
      <c r="I19" s="27" t="s">
        <v>53</v>
      </c>
      <c r="J19" s="22" t="n">
        <v>245816</v>
      </c>
      <c r="K19" s="22" t="s">
        <v>78</v>
      </c>
      <c r="L19" s="22" t="n">
        <v>248793</v>
      </c>
      <c r="M19" s="22" t="s">
        <v>83</v>
      </c>
      <c r="N19" s="29" t="s">
        <v>84</v>
      </c>
    </row>
    <row r="20" customFormat="false" ht="15" hidden="false" customHeight="false" outlineLevel="0" collapsed="false">
      <c r="A20" s="23" t="n">
        <v>2005</v>
      </c>
      <c r="B20" s="20" t="s">
        <v>85</v>
      </c>
      <c r="C20" s="20" t="s">
        <v>4</v>
      </c>
      <c r="D20" s="23" t="s">
        <v>86</v>
      </c>
      <c r="E20" s="25" t="s">
        <v>22</v>
      </c>
      <c r="F20" s="20" t="s">
        <v>48</v>
      </c>
      <c r="G20" s="21" t="s">
        <v>24</v>
      </c>
      <c r="H20" s="26" t="n">
        <v>38085</v>
      </c>
      <c r="I20" s="27" t="s">
        <v>28</v>
      </c>
      <c r="J20" s="22" t="s">
        <v>57</v>
      </c>
      <c r="K20" s="22" t="s">
        <v>58</v>
      </c>
      <c r="L20" s="22" t="s">
        <v>46</v>
      </c>
      <c r="M20" s="22" t="s">
        <v>47</v>
      </c>
      <c r="N20" s="29" t="s">
        <v>49</v>
      </c>
    </row>
    <row r="21" customFormat="false" ht="15" hidden="false" customHeight="false" outlineLevel="0" collapsed="false">
      <c r="A21" s="23" t="n">
        <v>2005</v>
      </c>
      <c r="B21" s="20" t="s">
        <v>87</v>
      </c>
      <c r="C21" s="20" t="s">
        <v>4</v>
      </c>
      <c r="D21" s="23" t="s">
        <v>88</v>
      </c>
      <c r="E21" s="25" t="s">
        <v>36</v>
      </c>
      <c r="F21" s="20" t="s">
        <v>48</v>
      </c>
      <c r="G21" s="21" t="s">
        <v>56</v>
      </c>
      <c r="H21" s="26" t="n">
        <v>37273</v>
      </c>
      <c r="I21" s="27" t="s">
        <v>28</v>
      </c>
      <c r="J21" s="22" t="s">
        <v>89</v>
      </c>
      <c r="K21" s="22" t="s">
        <v>90</v>
      </c>
      <c r="L21" s="22" t="s">
        <v>91</v>
      </c>
      <c r="M21" s="22" t="s">
        <v>92</v>
      </c>
      <c r="N21" s="29" t="s">
        <v>93</v>
      </c>
    </row>
    <row r="22" customFormat="false" ht="15" hidden="false" customHeight="false" outlineLevel="0" collapsed="false">
      <c r="A22" s="23" t="n">
        <v>2005</v>
      </c>
      <c r="B22" s="20" t="s">
        <v>94</v>
      </c>
      <c r="C22" s="20" t="s">
        <v>4</v>
      </c>
      <c r="D22" s="23" t="s">
        <v>95</v>
      </c>
      <c r="E22" s="25" t="s">
        <v>22</v>
      </c>
      <c r="F22" s="20" t="s">
        <v>23</v>
      </c>
      <c r="G22" s="21" t="s">
        <v>56</v>
      </c>
      <c r="H22" s="26" t="n">
        <v>37824</v>
      </c>
      <c r="I22" s="27" t="s">
        <v>28</v>
      </c>
      <c r="J22" s="22" t="s">
        <v>96</v>
      </c>
      <c r="K22" s="22" t="s">
        <v>97</v>
      </c>
      <c r="L22" s="22" t="n">
        <v>255036</v>
      </c>
      <c r="M22" s="22" t="s">
        <v>98</v>
      </c>
      <c r="N22" s="29" t="s">
        <v>28</v>
      </c>
    </row>
    <row r="23" customFormat="false" ht="15" hidden="false" customHeight="false" outlineLevel="0" collapsed="false">
      <c r="A23" s="23" t="n">
        <v>2005</v>
      </c>
      <c r="B23" s="20" t="s">
        <v>99</v>
      </c>
      <c r="C23" s="20" t="s">
        <v>4</v>
      </c>
      <c r="D23" s="23" t="s">
        <v>100</v>
      </c>
      <c r="E23" s="25" t="s">
        <v>22</v>
      </c>
      <c r="F23" s="20" t="s">
        <v>69</v>
      </c>
      <c r="G23" s="21" t="s">
        <v>24</v>
      </c>
      <c r="H23" s="26" t="n">
        <v>37422</v>
      </c>
      <c r="I23" s="27" t="s">
        <v>28</v>
      </c>
      <c r="J23" s="22" t="n">
        <v>245816</v>
      </c>
      <c r="K23" s="22" t="s">
        <v>78</v>
      </c>
      <c r="L23" s="22" t="n">
        <v>251936</v>
      </c>
      <c r="M23" s="22" t="s">
        <v>27</v>
      </c>
      <c r="N23" s="29" t="s">
        <v>28</v>
      </c>
    </row>
    <row r="24" customFormat="false" ht="15" hidden="false" customHeight="false" outlineLevel="0" collapsed="false">
      <c r="A24" s="23" t="n">
        <v>2005</v>
      </c>
      <c r="B24" s="20" t="s">
        <v>101</v>
      </c>
      <c r="C24" s="20" t="s">
        <v>4</v>
      </c>
      <c r="D24" s="23" t="s">
        <v>102</v>
      </c>
      <c r="E24" s="25" t="s">
        <v>36</v>
      </c>
      <c r="F24" s="20" t="s">
        <v>23</v>
      </c>
      <c r="G24" s="21" t="s">
        <v>56</v>
      </c>
      <c r="H24" s="26" t="n">
        <v>37821</v>
      </c>
      <c r="I24" s="27" t="s">
        <v>53</v>
      </c>
      <c r="J24" s="22" t="s">
        <v>96</v>
      </c>
      <c r="K24" s="22" t="s">
        <v>97</v>
      </c>
      <c r="L24" s="22" t="n">
        <v>255577</v>
      </c>
      <c r="M24" s="22" t="s">
        <v>103</v>
      </c>
      <c r="N24" s="29" t="s">
        <v>104</v>
      </c>
    </row>
    <row r="25" customFormat="false" ht="15" hidden="false" customHeight="false" outlineLevel="0" collapsed="false">
      <c r="A25" s="23" t="n">
        <v>2005</v>
      </c>
      <c r="B25" s="20" t="s">
        <v>105</v>
      </c>
      <c r="C25" s="20" t="s">
        <v>4</v>
      </c>
      <c r="D25" s="23" t="s">
        <v>106</v>
      </c>
      <c r="E25" s="25" t="s">
        <v>36</v>
      </c>
      <c r="F25" s="20" t="s">
        <v>23</v>
      </c>
      <c r="G25" s="21" t="s">
        <v>24</v>
      </c>
      <c r="H25" s="26" t="n">
        <v>37408</v>
      </c>
      <c r="I25" s="27" t="s">
        <v>28</v>
      </c>
      <c r="J25" s="22" t="n">
        <v>247170</v>
      </c>
      <c r="K25" s="22" t="s">
        <v>50</v>
      </c>
      <c r="L25" s="22" t="n">
        <v>251939</v>
      </c>
      <c r="M25" s="22" t="s">
        <v>80</v>
      </c>
      <c r="N25" s="29" t="s">
        <v>28</v>
      </c>
    </row>
    <row r="26" customFormat="false" ht="15" hidden="false" customHeight="false" outlineLevel="0" collapsed="false">
      <c r="A26" s="23" t="n">
        <v>2005</v>
      </c>
      <c r="B26" s="20" t="s">
        <v>107</v>
      </c>
      <c r="C26" s="20" t="s">
        <v>4</v>
      </c>
      <c r="D26" s="23" t="s">
        <v>108</v>
      </c>
      <c r="E26" s="25" t="s">
        <v>36</v>
      </c>
      <c r="F26" s="20" t="s">
        <v>23</v>
      </c>
      <c r="G26" s="21" t="s">
        <v>56</v>
      </c>
      <c r="H26" s="26" t="n">
        <v>36642</v>
      </c>
      <c r="I26" s="27" t="s">
        <v>75</v>
      </c>
      <c r="J26" s="22" t="s">
        <v>109</v>
      </c>
      <c r="K26" s="22" t="s">
        <v>110</v>
      </c>
      <c r="L26" s="22" t="s">
        <v>111</v>
      </c>
      <c r="M26" s="22" t="s">
        <v>112</v>
      </c>
      <c r="N26" s="29" t="s">
        <v>113</v>
      </c>
    </row>
    <row r="27" customFormat="false" ht="15" hidden="false" customHeight="false" outlineLevel="0" collapsed="false">
      <c r="A27" s="23" t="n">
        <v>2005</v>
      </c>
      <c r="B27" s="30" t="s">
        <v>114</v>
      </c>
      <c r="C27" s="20" t="s">
        <v>3</v>
      </c>
      <c r="D27" s="23" t="s">
        <v>115</v>
      </c>
      <c r="E27" s="25" t="s">
        <v>22</v>
      </c>
      <c r="F27" s="20" t="s">
        <v>69</v>
      </c>
      <c r="G27" s="21" t="s">
        <v>24</v>
      </c>
      <c r="H27" s="26" t="n">
        <v>38599</v>
      </c>
      <c r="I27" s="27" t="s">
        <v>116</v>
      </c>
      <c r="J27" s="22" t="s">
        <v>117</v>
      </c>
      <c r="K27" s="22" t="s">
        <v>118</v>
      </c>
      <c r="L27" s="22" t="n">
        <v>245081</v>
      </c>
      <c r="M27" s="22" t="s">
        <v>119</v>
      </c>
      <c r="N27" s="29" t="s">
        <v>120</v>
      </c>
    </row>
    <row r="28" customFormat="false" ht="15" hidden="false" customHeight="false" outlineLevel="0" collapsed="false">
      <c r="A28" s="23" t="n">
        <v>2006</v>
      </c>
      <c r="B28" s="31" t="s">
        <v>121</v>
      </c>
      <c r="C28" s="24" t="s">
        <v>5</v>
      </c>
      <c r="D28" s="23" t="s">
        <v>122</v>
      </c>
      <c r="E28" s="25" t="s">
        <v>22</v>
      </c>
      <c r="F28" s="20" t="s">
        <v>48</v>
      </c>
      <c r="G28" s="21" t="s">
        <v>24</v>
      </c>
      <c r="H28" s="26" t="n">
        <v>38506</v>
      </c>
      <c r="I28" s="27" t="s">
        <v>123</v>
      </c>
      <c r="J28" s="22" t="n">
        <v>267382</v>
      </c>
      <c r="K28" s="22" t="s">
        <v>26</v>
      </c>
      <c r="L28" s="22" t="s">
        <v>46</v>
      </c>
      <c r="M28" s="22" t="s">
        <v>47</v>
      </c>
      <c r="N28" s="32" t="s">
        <v>49</v>
      </c>
    </row>
    <row r="29" customFormat="false" ht="15" hidden="false" customHeight="false" outlineLevel="0" collapsed="false">
      <c r="A29" s="23" t="n">
        <v>2006</v>
      </c>
      <c r="B29" s="31" t="s">
        <v>124</v>
      </c>
      <c r="C29" s="24" t="s">
        <v>5</v>
      </c>
      <c r="D29" s="23" t="s">
        <v>125</v>
      </c>
      <c r="E29" s="25" t="s">
        <v>22</v>
      </c>
      <c r="F29" s="20" t="s">
        <v>48</v>
      </c>
      <c r="G29" s="21" t="s">
        <v>24</v>
      </c>
      <c r="H29" s="26" t="n">
        <v>38506</v>
      </c>
      <c r="I29" s="27" t="s">
        <v>49</v>
      </c>
      <c r="J29" s="22" t="n">
        <v>267382</v>
      </c>
      <c r="K29" s="22" t="s">
        <v>26</v>
      </c>
      <c r="L29" s="22" t="s">
        <v>46</v>
      </c>
      <c r="M29" s="22" t="s">
        <v>47</v>
      </c>
      <c r="N29" s="32" t="s">
        <v>49</v>
      </c>
    </row>
    <row r="30" customFormat="false" ht="15" hidden="false" customHeight="false" outlineLevel="0" collapsed="false">
      <c r="A30" s="23" t="n">
        <v>2006</v>
      </c>
      <c r="B30" s="31" t="s">
        <v>126</v>
      </c>
      <c r="C30" s="24" t="s">
        <v>5</v>
      </c>
      <c r="D30" s="23" t="s">
        <v>127</v>
      </c>
      <c r="E30" s="25" t="s">
        <v>22</v>
      </c>
      <c r="F30" s="20" t="s">
        <v>48</v>
      </c>
      <c r="G30" s="21" t="s">
        <v>24</v>
      </c>
      <c r="H30" s="26" t="n">
        <v>38506</v>
      </c>
      <c r="I30" s="27" t="s">
        <v>49</v>
      </c>
      <c r="J30" s="22" t="n">
        <v>267382</v>
      </c>
      <c r="K30" s="22" t="s">
        <v>26</v>
      </c>
      <c r="L30" s="22" t="s">
        <v>46</v>
      </c>
      <c r="M30" s="22" t="s">
        <v>47</v>
      </c>
      <c r="N30" s="32" t="s">
        <v>49</v>
      </c>
    </row>
    <row r="31" customFormat="false" ht="15" hidden="false" customHeight="false" outlineLevel="0" collapsed="false">
      <c r="A31" s="23" t="n">
        <v>2006</v>
      </c>
      <c r="B31" s="31" t="s">
        <v>128</v>
      </c>
      <c r="C31" s="24" t="s">
        <v>5</v>
      </c>
      <c r="D31" s="23" t="s">
        <v>129</v>
      </c>
      <c r="E31" s="25" t="s">
        <v>22</v>
      </c>
      <c r="F31" s="20" t="s">
        <v>48</v>
      </c>
      <c r="G31" s="21" t="s">
        <v>24</v>
      </c>
      <c r="H31" s="26" t="n">
        <v>38506</v>
      </c>
      <c r="I31" s="27" t="s">
        <v>49</v>
      </c>
      <c r="J31" s="22" t="n">
        <v>267382</v>
      </c>
      <c r="K31" s="22" t="s">
        <v>26</v>
      </c>
      <c r="L31" s="22" t="s">
        <v>46</v>
      </c>
      <c r="M31" s="22" t="s">
        <v>47</v>
      </c>
      <c r="N31" s="32" t="s">
        <v>49</v>
      </c>
    </row>
    <row r="32" customFormat="false" ht="15" hidden="false" customHeight="false" outlineLevel="0" collapsed="false">
      <c r="A32" s="23" t="n">
        <v>2006</v>
      </c>
      <c r="B32" s="31" t="s">
        <v>130</v>
      </c>
      <c r="C32" s="24" t="s">
        <v>5</v>
      </c>
      <c r="D32" s="23" t="s">
        <v>83</v>
      </c>
      <c r="E32" s="25" t="s">
        <v>36</v>
      </c>
      <c r="F32" s="20" t="s">
        <v>48</v>
      </c>
      <c r="G32" s="21" t="s">
        <v>24</v>
      </c>
      <c r="H32" s="26" t="n">
        <v>38506</v>
      </c>
      <c r="I32" s="27" t="s">
        <v>131</v>
      </c>
      <c r="J32" s="22" t="n">
        <v>267382</v>
      </c>
      <c r="K32" s="22" t="s">
        <v>26</v>
      </c>
      <c r="L32" s="22" t="s">
        <v>46</v>
      </c>
      <c r="M32" s="22" t="s">
        <v>47</v>
      </c>
      <c r="N32" s="32" t="s">
        <v>49</v>
      </c>
    </row>
    <row r="33" customFormat="false" ht="15" hidden="false" customHeight="false" outlineLevel="0" collapsed="false">
      <c r="A33" s="23" t="n">
        <v>2006</v>
      </c>
      <c r="B33" s="31" t="s">
        <v>132</v>
      </c>
      <c r="C33" s="24" t="s">
        <v>5</v>
      </c>
      <c r="D33" s="23" t="s">
        <v>133</v>
      </c>
      <c r="E33" s="25" t="s">
        <v>36</v>
      </c>
      <c r="F33" s="20" t="s">
        <v>48</v>
      </c>
      <c r="G33" s="21" t="s">
        <v>24</v>
      </c>
      <c r="H33" s="26" t="n">
        <v>38506</v>
      </c>
      <c r="I33" s="27" t="s">
        <v>134</v>
      </c>
      <c r="J33" s="22" t="n">
        <v>267382</v>
      </c>
      <c r="K33" s="22" t="s">
        <v>26</v>
      </c>
      <c r="L33" s="22" t="s">
        <v>46</v>
      </c>
      <c r="M33" s="22" t="s">
        <v>47</v>
      </c>
      <c r="N33" s="32" t="s">
        <v>49</v>
      </c>
    </row>
    <row r="34" customFormat="false" ht="15" hidden="false" customHeight="false" outlineLevel="0" collapsed="false">
      <c r="A34" s="23" t="n">
        <v>2006</v>
      </c>
      <c r="B34" s="31" t="s">
        <v>135</v>
      </c>
      <c r="C34" s="20" t="s">
        <v>4</v>
      </c>
      <c r="D34" s="23" t="s">
        <v>136</v>
      </c>
      <c r="E34" s="25" t="s">
        <v>22</v>
      </c>
      <c r="F34" s="20" t="s">
        <v>69</v>
      </c>
      <c r="G34" s="21" t="s">
        <v>56</v>
      </c>
      <c r="H34" s="26" t="n">
        <v>37807</v>
      </c>
      <c r="I34" s="27" t="s">
        <v>137</v>
      </c>
      <c r="J34" s="22" t="n">
        <v>245816</v>
      </c>
      <c r="K34" s="22" t="s">
        <v>78</v>
      </c>
      <c r="L34" s="22" t="n">
        <v>247168</v>
      </c>
      <c r="M34" s="22" t="s">
        <v>138</v>
      </c>
      <c r="N34" s="32" t="s">
        <v>139</v>
      </c>
    </row>
    <row r="35" customFormat="false" ht="15" hidden="false" customHeight="false" outlineLevel="0" collapsed="false">
      <c r="A35" s="23" t="n">
        <v>2006</v>
      </c>
      <c r="B35" s="31" t="s">
        <v>140</v>
      </c>
      <c r="C35" s="20" t="s">
        <v>4</v>
      </c>
      <c r="D35" s="23" t="s">
        <v>141</v>
      </c>
      <c r="E35" s="25" t="s">
        <v>36</v>
      </c>
      <c r="F35" s="20" t="s">
        <v>48</v>
      </c>
      <c r="G35" s="21" t="s">
        <v>56</v>
      </c>
      <c r="H35" s="26" t="n">
        <v>37821</v>
      </c>
      <c r="I35" s="27" t="s">
        <v>137</v>
      </c>
      <c r="J35" s="22" t="n">
        <v>247170</v>
      </c>
      <c r="K35" s="22" t="s">
        <v>50</v>
      </c>
      <c r="L35" s="22" t="s">
        <v>142</v>
      </c>
      <c r="M35" s="22" t="s">
        <v>143</v>
      </c>
      <c r="N35" s="32" t="s">
        <v>49</v>
      </c>
    </row>
    <row r="36" customFormat="false" ht="15" hidden="false" customHeight="false" outlineLevel="0" collapsed="false">
      <c r="A36" s="23" t="n">
        <v>2006</v>
      </c>
      <c r="B36" s="31" t="s">
        <v>144</v>
      </c>
      <c r="C36" s="20" t="s">
        <v>4</v>
      </c>
      <c r="D36" s="23" t="s">
        <v>145</v>
      </c>
      <c r="E36" s="25" t="s">
        <v>36</v>
      </c>
      <c r="F36" s="20" t="s">
        <v>23</v>
      </c>
      <c r="G36" s="21" t="s">
        <v>24</v>
      </c>
      <c r="H36" s="26" t="n">
        <v>37422</v>
      </c>
      <c r="I36" s="27" t="s">
        <v>146</v>
      </c>
      <c r="J36" s="22" t="n">
        <v>245816</v>
      </c>
      <c r="K36" s="22" t="s">
        <v>78</v>
      </c>
      <c r="L36" s="22" t="n">
        <v>251936</v>
      </c>
      <c r="M36" s="22" t="s">
        <v>27</v>
      </c>
      <c r="N36" s="32" t="s">
        <v>28</v>
      </c>
    </row>
    <row r="37" customFormat="false" ht="15" hidden="false" customHeight="false" outlineLevel="0" collapsed="false">
      <c r="A37" s="23" t="n">
        <v>2006</v>
      </c>
      <c r="B37" s="31" t="s">
        <v>147</v>
      </c>
      <c r="C37" s="20" t="s">
        <v>4</v>
      </c>
      <c r="D37" s="23" t="s">
        <v>148</v>
      </c>
      <c r="E37" s="25" t="s">
        <v>36</v>
      </c>
      <c r="F37" s="20" t="s">
        <v>23</v>
      </c>
      <c r="G37" s="21" t="s">
        <v>24</v>
      </c>
      <c r="H37" s="26" t="n">
        <v>38136</v>
      </c>
      <c r="I37" s="27" t="s">
        <v>149</v>
      </c>
      <c r="J37" s="22" t="n">
        <v>267382</v>
      </c>
      <c r="K37" s="22" t="s">
        <v>26</v>
      </c>
      <c r="L37" s="22" t="n">
        <v>279331</v>
      </c>
      <c r="M37" s="22" t="s">
        <v>71</v>
      </c>
      <c r="N37" s="32" t="s">
        <v>72</v>
      </c>
    </row>
    <row r="38" customFormat="false" ht="15" hidden="false" customHeight="false" outlineLevel="0" collapsed="false">
      <c r="A38" s="23" t="n">
        <v>2006</v>
      </c>
      <c r="B38" s="31" t="s">
        <v>96</v>
      </c>
      <c r="C38" s="20" t="s">
        <v>4</v>
      </c>
      <c r="D38" s="23" t="s">
        <v>150</v>
      </c>
      <c r="E38" s="25" t="s">
        <v>22</v>
      </c>
      <c r="F38" s="20" t="s">
        <v>23</v>
      </c>
      <c r="G38" s="21" t="s">
        <v>56</v>
      </c>
      <c r="H38" s="26" t="n">
        <v>36070</v>
      </c>
      <c r="I38" s="27" t="s">
        <v>53</v>
      </c>
      <c r="J38" s="22" t="s">
        <v>151</v>
      </c>
      <c r="K38" s="22" t="s">
        <v>152</v>
      </c>
      <c r="L38" s="22" t="s">
        <v>153</v>
      </c>
      <c r="M38" s="22" t="s">
        <v>154</v>
      </c>
      <c r="N38" s="32" t="s">
        <v>155</v>
      </c>
    </row>
    <row r="39" customFormat="false" ht="15" hidden="false" customHeight="false" outlineLevel="0" collapsed="false">
      <c r="A39" s="23" t="n">
        <v>2006</v>
      </c>
      <c r="B39" s="31" t="s">
        <v>156</v>
      </c>
      <c r="C39" s="24" t="s">
        <v>5</v>
      </c>
      <c r="D39" s="23" t="s">
        <v>157</v>
      </c>
      <c r="E39" s="25" t="s">
        <v>22</v>
      </c>
      <c r="F39" s="20" t="s">
        <v>48</v>
      </c>
      <c r="G39" s="21" t="s">
        <v>56</v>
      </c>
      <c r="H39" s="26" t="n">
        <v>38460</v>
      </c>
      <c r="I39" s="27" t="s">
        <v>158</v>
      </c>
      <c r="J39" s="22" t="n">
        <v>268388</v>
      </c>
      <c r="K39" s="22" t="s">
        <v>159</v>
      </c>
      <c r="L39" s="22" t="s">
        <v>81</v>
      </c>
      <c r="M39" s="22" t="s">
        <v>82</v>
      </c>
      <c r="N39" s="32" t="s">
        <v>53</v>
      </c>
    </row>
    <row r="40" customFormat="false" ht="15" hidden="false" customHeight="false" outlineLevel="0" collapsed="false">
      <c r="A40" s="23" t="n">
        <v>2006</v>
      </c>
      <c r="B40" s="31" t="s">
        <v>160</v>
      </c>
      <c r="C40" s="24" t="s">
        <v>5</v>
      </c>
      <c r="D40" s="23" t="s">
        <v>161</v>
      </c>
      <c r="E40" s="25" t="s">
        <v>22</v>
      </c>
      <c r="F40" s="20" t="s">
        <v>48</v>
      </c>
      <c r="G40" s="21" t="s">
        <v>56</v>
      </c>
      <c r="H40" s="26" t="n">
        <v>38460</v>
      </c>
      <c r="I40" s="27" t="s">
        <v>53</v>
      </c>
      <c r="J40" s="22" t="n">
        <v>268388</v>
      </c>
      <c r="K40" s="22" t="s">
        <v>159</v>
      </c>
      <c r="L40" s="22" t="s">
        <v>81</v>
      </c>
      <c r="M40" s="22" t="s">
        <v>82</v>
      </c>
      <c r="N40" s="32" t="s">
        <v>53</v>
      </c>
    </row>
    <row r="41" customFormat="false" ht="15" hidden="false" customHeight="false" outlineLevel="0" collapsed="false">
      <c r="A41" s="23" t="n">
        <v>2006</v>
      </c>
      <c r="B41" s="31" t="s">
        <v>162</v>
      </c>
      <c r="C41" s="24" t="s">
        <v>5</v>
      </c>
      <c r="D41" s="23" t="s">
        <v>163</v>
      </c>
      <c r="E41" s="25" t="s">
        <v>22</v>
      </c>
      <c r="F41" s="20" t="s">
        <v>48</v>
      </c>
      <c r="G41" s="21" t="s">
        <v>24</v>
      </c>
      <c r="H41" s="26" t="n">
        <v>38460</v>
      </c>
      <c r="I41" s="27" t="s">
        <v>53</v>
      </c>
      <c r="J41" s="22" t="n">
        <v>268388</v>
      </c>
      <c r="K41" s="22" t="s">
        <v>159</v>
      </c>
      <c r="L41" s="22" t="s">
        <v>81</v>
      </c>
      <c r="M41" s="22" t="s">
        <v>82</v>
      </c>
      <c r="N41" s="32" t="s">
        <v>53</v>
      </c>
    </row>
    <row r="42" customFormat="false" ht="15" hidden="false" customHeight="false" outlineLevel="0" collapsed="false">
      <c r="A42" s="23" t="n">
        <v>2006</v>
      </c>
      <c r="B42" s="31" t="s">
        <v>164</v>
      </c>
      <c r="C42" s="24" t="s">
        <v>5</v>
      </c>
      <c r="D42" s="23" t="s">
        <v>165</v>
      </c>
      <c r="E42" s="25" t="s">
        <v>22</v>
      </c>
      <c r="F42" s="20" t="s">
        <v>48</v>
      </c>
      <c r="G42" s="21" t="s">
        <v>56</v>
      </c>
      <c r="H42" s="26" t="n">
        <v>38460</v>
      </c>
      <c r="I42" s="27" t="s">
        <v>166</v>
      </c>
      <c r="J42" s="22" t="n">
        <v>268388</v>
      </c>
      <c r="K42" s="22" t="s">
        <v>159</v>
      </c>
      <c r="L42" s="22" t="s">
        <v>81</v>
      </c>
      <c r="M42" s="22" t="s">
        <v>82</v>
      </c>
      <c r="N42" s="32" t="s">
        <v>53</v>
      </c>
    </row>
    <row r="43" customFormat="false" ht="15" hidden="false" customHeight="false" outlineLevel="0" collapsed="false">
      <c r="A43" s="23" t="n">
        <v>2006</v>
      </c>
      <c r="B43" s="31" t="s">
        <v>167</v>
      </c>
      <c r="C43" s="24" t="s">
        <v>5</v>
      </c>
      <c r="D43" s="23" t="s">
        <v>168</v>
      </c>
      <c r="E43" s="25" t="s">
        <v>36</v>
      </c>
      <c r="F43" s="20" t="s">
        <v>48</v>
      </c>
      <c r="G43" s="21" t="s">
        <v>24</v>
      </c>
      <c r="H43" s="26" t="n">
        <v>38460</v>
      </c>
      <c r="I43" s="27" t="s">
        <v>169</v>
      </c>
      <c r="J43" s="22" t="n">
        <v>268388</v>
      </c>
      <c r="K43" s="22" t="s">
        <v>159</v>
      </c>
      <c r="L43" s="22" t="s">
        <v>81</v>
      </c>
      <c r="M43" s="22" t="s">
        <v>82</v>
      </c>
      <c r="N43" s="32" t="s">
        <v>53</v>
      </c>
    </row>
    <row r="44" customFormat="false" ht="15" hidden="false" customHeight="false" outlineLevel="0" collapsed="false">
      <c r="A44" s="23" t="n">
        <v>2006</v>
      </c>
      <c r="B44" s="31" t="s">
        <v>170</v>
      </c>
      <c r="C44" s="24" t="s">
        <v>5</v>
      </c>
      <c r="D44" s="23" t="s">
        <v>171</v>
      </c>
      <c r="E44" s="25" t="s">
        <v>36</v>
      </c>
      <c r="F44" s="20" t="s">
        <v>48</v>
      </c>
      <c r="G44" s="21" t="s">
        <v>24</v>
      </c>
      <c r="H44" s="26" t="n">
        <v>38460</v>
      </c>
      <c r="I44" s="27" t="s">
        <v>172</v>
      </c>
      <c r="J44" s="22" t="n">
        <v>268388</v>
      </c>
      <c r="K44" s="22" t="s">
        <v>159</v>
      </c>
      <c r="L44" s="22" t="s">
        <v>81</v>
      </c>
      <c r="M44" s="22" t="s">
        <v>82</v>
      </c>
      <c r="N44" s="32" t="s">
        <v>53</v>
      </c>
    </row>
    <row r="45" customFormat="false" ht="15" hidden="false" customHeight="false" outlineLevel="0" collapsed="false">
      <c r="A45" s="23" t="n">
        <v>2006</v>
      </c>
      <c r="B45" s="31" t="s">
        <v>173</v>
      </c>
      <c r="C45" s="24" t="s">
        <v>5</v>
      </c>
      <c r="D45" s="23" t="s">
        <v>174</v>
      </c>
      <c r="E45" s="25" t="s">
        <v>36</v>
      </c>
      <c r="F45" s="20" t="s">
        <v>48</v>
      </c>
      <c r="G45" s="21" t="s">
        <v>56</v>
      </c>
      <c r="H45" s="26" t="n">
        <v>38460</v>
      </c>
      <c r="I45" s="27" t="s">
        <v>45</v>
      </c>
      <c r="J45" s="22" t="n">
        <v>268388</v>
      </c>
      <c r="K45" s="22" t="s">
        <v>159</v>
      </c>
      <c r="L45" s="22" t="s">
        <v>81</v>
      </c>
      <c r="M45" s="22" t="s">
        <v>82</v>
      </c>
      <c r="N45" s="32" t="s">
        <v>53</v>
      </c>
    </row>
    <row r="46" customFormat="false" ht="15" hidden="false" customHeight="false" outlineLevel="0" collapsed="false">
      <c r="A46" s="23" t="n">
        <v>2006</v>
      </c>
      <c r="B46" s="31" t="s">
        <v>175</v>
      </c>
      <c r="C46" s="24" t="s">
        <v>5</v>
      </c>
      <c r="D46" s="23" t="s">
        <v>176</v>
      </c>
      <c r="E46" s="25" t="s">
        <v>36</v>
      </c>
      <c r="F46" s="20" t="s">
        <v>48</v>
      </c>
      <c r="G46" s="21" t="s">
        <v>56</v>
      </c>
      <c r="H46" s="26" t="n">
        <v>38460</v>
      </c>
      <c r="I46" s="27" t="s">
        <v>177</v>
      </c>
      <c r="J46" s="22" t="n">
        <v>268388</v>
      </c>
      <c r="K46" s="22" t="s">
        <v>159</v>
      </c>
      <c r="L46" s="22" t="s">
        <v>81</v>
      </c>
      <c r="M46" s="22" t="s">
        <v>82</v>
      </c>
      <c r="N46" s="32" t="s">
        <v>53</v>
      </c>
    </row>
    <row r="47" customFormat="false" ht="15" hidden="false" customHeight="false" outlineLevel="0" collapsed="false">
      <c r="A47" s="23" t="n">
        <v>2006</v>
      </c>
      <c r="B47" s="31" t="s">
        <v>178</v>
      </c>
      <c r="C47" s="24" t="s">
        <v>5</v>
      </c>
      <c r="D47" s="23" t="s">
        <v>179</v>
      </c>
      <c r="E47" s="25" t="s">
        <v>22</v>
      </c>
      <c r="F47" s="20" t="s">
        <v>23</v>
      </c>
      <c r="G47" s="21" t="s">
        <v>24</v>
      </c>
      <c r="H47" s="26" t="n">
        <v>38483</v>
      </c>
      <c r="I47" s="27" t="s">
        <v>180</v>
      </c>
      <c r="J47" s="22" t="s">
        <v>94</v>
      </c>
      <c r="K47" s="22" t="s">
        <v>95</v>
      </c>
      <c r="L47" s="22" t="s">
        <v>105</v>
      </c>
      <c r="M47" s="22" t="s">
        <v>106</v>
      </c>
      <c r="N47" s="32" t="s">
        <v>28</v>
      </c>
    </row>
    <row r="48" customFormat="false" ht="15" hidden="false" customHeight="false" outlineLevel="0" collapsed="false">
      <c r="A48" s="23" t="n">
        <v>2006</v>
      </c>
      <c r="B48" s="20" t="s">
        <v>181</v>
      </c>
      <c r="C48" s="24" t="s">
        <v>5</v>
      </c>
      <c r="D48" s="23" t="s">
        <v>182</v>
      </c>
      <c r="E48" s="25" t="s">
        <v>22</v>
      </c>
      <c r="F48" s="20" t="s">
        <v>23</v>
      </c>
      <c r="G48" s="21" t="s">
        <v>56</v>
      </c>
      <c r="H48" s="26" t="n">
        <v>38483</v>
      </c>
      <c r="I48" s="27" t="s">
        <v>183</v>
      </c>
      <c r="J48" s="22" t="s">
        <v>94</v>
      </c>
      <c r="K48" s="22" t="s">
        <v>95</v>
      </c>
      <c r="L48" s="22" t="s">
        <v>105</v>
      </c>
      <c r="M48" s="22" t="s">
        <v>106</v>
      </c>
      <c r="N48" s="32" t="s">
        <v>28</v>
      </c>
    </row>
    <row r="49" customFormat="false" ht="15" hidden="false" customHeight="false" outlineLevel="0" collapsed="false">
      <c r="A49" s="23" t="n">
        <v>2006</v>
      </c>
      <c r="B49" s="20" t="s">
        <v>184</v>
      </c>
      <c r="C49" s="24" t="s">
        <v>5</v>
      </c>
      <c r="D49" s="23" t="s">
        <v>185</v>
      </c>
      <c r="E49" s="25" t="s">
        <v>22</v>
      </c>
      <c r="F49" s="20" t="s">
        <v>23</v>
      </c>
      <c r="G49" s="21" t="s">
        <v>56</v>
      </c>
      <c r="H49" s="26" t="n">
        <v>38483</v>
      </c>
      <c r="I49" s="27" t="s">
        <v>186</v>
      </c>
      <c r="J49" s="22" t="s">
        <v>94</v>
      </c>
      <c r="K49" s="22" t="s">
        <v>95</v>
      </c>
      <c r="L49" s="22" t="s">
        <v>105</v>
      </c>
      <c r="M49" s="22" t="s">
        <v>106</v>
      </c>
      <c r="N49" s="32" t="s">
        <v>28</v>
      </c>
    </row>
    <row r="50" customFormat="false" ht="15" hidden="false" customHeight="false" outlineLevel="0" collapsed="false">
      <c r="A50" s="23" t="n">
        <v>2006</v>
      </c>
      <c r="B50" s="20" t="s">
        <v>187</v>
      </c>
      <c r="C50" s="24" t="s">
        <v>5</v>
      </c>
      <c r="D50" s="23" t="s">
        <v>188</v>
      </c>
      <c r="E50" s="25" t="s">
        <v>22</v>
      </c>
      <c r="F50" s="20" t="s">
        <v>23</v>
      </c>
      <c r="G50" s="21" t="s">
        <v>56</v>
      </c>
      <c r="H50" s="26" t="n">
        <v>38483</v>
      </c>
      <c r="I50" s="27" t="s">
        <v>189</v>
      </c>
      <c r="J50" s="22" t="s">
        <v>94</v>
      </c>
      <c r="K50" s="22" t="s">
        <v>95</v>
      </c>
      <c r="L50" s="22" t="s">
        <v>105</v>
      </c>
      <c r="M50" s="22" t="s">
        <v>106</v>
      </c>
      <c r="N50" s="32" t="s">
        <v>28</v>
      </c>
    </row>
    <row r="51" customFormat="false" ht="15" hidden="false" customHeight="false" outlineLevel="0" collapsed="false">
      <c r="A51" s="23" t="n">
        <v>2006</v>
      </c>
      <c r="B51" s="20" t="s">
        <v>190</v>
      </c>
      <c r="C51" s="24" t="s">
        <v>5</v>
      </c>
      <c r="D51" s="23" t="s">
        <v>191</v>
      </c>
      <c r="E51" s="25" t="s">
        <v>22</v>
      </c>
      <c r="F51" s="20" t="s">
        <v>23</v>
      </c>
      <c r="G51" s="21" t="s">
        <v>56</v>
      </c>
      <c r="H51" s="26" t="n">
        <v>38483</v>
      </c>
      <c r="I51" s="27" t="s">
        <v>192</v>
      </c>
      <c r="J51" s="22" t="s">
        <v>94</v>
      </c>
      <c r="K51" s="22" t="s">
        <v>95</v>
      </c>
      <c r="L51" s="22" t="s">
        <v>105</v>
      </c>
      <c r="M51" s="22" t="s">
        <v>106</v>
      </c>
      <c r="N51" s="32" t="s">
        <v>28</v>
      </c>
    </row>
    <row r="52" customFormat="false" ht="15" hidden="false" customHeight="false" outlineLevel="0" collapsed="false">
      <c r="A52" s="23" t="n">
        <v>2006</v>
      </c>
      <c r="B52" s="20" t="s">
        <v>193</v>
      </c>
      <c r="C52" s="24" t="s">
        <v>5</v>
      </c>
      <c r="D52" s="23" t="s">
        <v>194</v>
      </c>
      <c r="E52" s="25" t="s">
        <v>22</v>
      </c>
      <c r="F52" s="20" t="s">
        <v>23</v>
      </c>
      <c r="G52" s="21" t="s">
        <v>24</v>
      </c>
      <c r="H52" s="26" t="n">
        <v>38483</v>
      </c>
      <c r="I52" s="27" t="s">
        <v>195</v>
      </c>
      <c r="J52" s="22" t="s">
        <v>94</v>
      </c>
      <c r="K52" s="22" t="s">
        <v>95</v>
      </c>
      <c r="L52" s="22" t="s">
        <v>105</v>
      </c>
      <c r="M52" s="22" t="s">
        <v>106</v>
      </c>
      <c r="N52" s="32" t="s">
        <v>28</v>
      </c>
    </row>
    <row r="53" customFormat="false" ht="15" hidden="false" customHeight="false" outlineLevel="0" collapsed="false">
      <c r="A53" s="23" t="n">
        <v>2006</v>
      </c>
      <c r="B53" s="20" t="s">
        <v>196</v>
      </c>
      <c r="C53" s="24" t="s">
        <v>5</v>
      </c>
      <c r="D53" s="23" t="s">
        <v>197</v>
      </c>
      <c r="E53" s="25" t="s">
        <v>36</v>
      </c>
      <c r="F53" s="20" t="s">
        <v>23</v>
      </c>
      <c r="G53" s="21" t="s">
        <v>24</v>
      </c>
      <c r="H53" s="26" t="n">
        <v>38483</v>
      </c>
      <c r="I53" s="27" t="s">
        <v>198</v>
      </c>
      <c r="J53" s="22" t="s">
        <v>94</v>
      </c>
      <c r="K53" s="22" t="s">
        <v>95</v>
      </c>
      <c r="L53" s="22" t="s">
        <v>105</v>
      </c>
      <c r="M53" s="22" t="s">
        <v>106</v>
      </c>
      <c r="N53" s="32" t="s">
        <v>28</v>
      </c>
    </row>
    <row r="54" customFormat="false" ht="15" hidden="false" customHeight="false" outlineLevel="0" collapsed="false">
      <c r="A54" s="23" t="n">
        <v>2006</v>
      </c>
      <c r="B54" s="20" t="s">
        <v>199</v>
      </c>
      <c r="C54" s="24" t="s">
        <v>5</v>
      </c>
      <c r="D54" s="23" t="s">
        <v>200</v>
      </c>
      <c r="E54" s="25" t="s">
        <v>36</v>
      </c>
      <c r="F54" s="20" t="s">
        <v>23</v>
      </c>
      <c r="G54" s="21" t="s">
        <v>24</v>
      </c>
      <c r="H54" s="26" t="n">
        <v>38483</v>
      </c>
      <c r="I54" s="27" t="s">
        <v>201</v>
      </c>
      <c r="J54" s="22" t="s">
        <v>94</v>
      </c>
      <c r="K54" s="22" t="s">
        <v>95</v>
      </c>
      <c r="L54" s="22" t="s">
        <v>105</v>
      </c>
      <c r="M54" s="22" t="s">
        <v>106</v>
      </c>
      <c r="N54" s="32" t="s">
        <v>28</v>
      </c>
    </row>
    <row r="55" customFormat="false" ht="15" hidden="false" customHeight="false" outlineLevel="0" collapsed="false">
      <c r="A55" s="23" t="n">
        <v>2006</v>
      </c>
      <c r="B55" s="20" t="s">
        <v>202</v>
      </c>
      <c r="C55" s="24" t="s">
        <v>5</v>
      </c>
      <c r="D55" s="23" t="s">
        <v>203</v>
      </c>
      <c r="E55" s="25" t="s">
        <v>22</v>
      </c>
      <c r="F55" s="20" t="s">
        <v>69</v>
      </c>
      <c r="G55" s="21" t="s">
        <v>24</v>
      </c>
      <c r="H55" s="26" t="n">
        <v>37820</v>
      </c>
      <c r="I55" s="27" t="s">
        <v>204</v>
      </c>
      <c r="J55" s="22" t="s">
        <v>96</v>
      </c>
      <c r="K55" s="22" t="s">
        <v>97</v>
      </c>
      <c r="L55" s="22" t="n">
        <v>251936</v>
      </c>
      <c r="M55" s="22" t="s">
        <v>27</v>
      </c>
      <c r="N55" s="32" t="s">
        <v>28</v>
      </c>
    </row>
    <row r="56" customFormat="false" ht="15" hidden="false" customHeight="false" outlineLevel="0" collapsed="false">
      <c r="A56" s="23" t="n">
        <v>2006</v>
      </c>
      <c r="B56" s="20" t="s">
        <v>205</v>
      </c>
      <c r="C56" s="24" t="s">
        <v>5</v>
      </c>
      <c r="D56" s="23" t="s">
        <v>206</v>
      </c>
      <c r="E56" s="25" t="s">
        <v>36</v>
      </c>
      <c r="F56" s="20" t="s">
        <v>69</v>
      </c>
      <c r="G56" s="21" t="s">
        <v>24</v>
      </c>
      <c r="H56" s="26" t="n">
        <v>37820</v>
      </c>
      <c r="I56" s="27" t="s">
        <v>207</v>
      </c>
      <c r="J56" s="22" t="s">
        <v>96</v>
      </c>
      <c r="K56" s="22" t="s">
        <v>97</v>
      </c>
      <c r="L56" s="22" t="n">
        <v>251936</v>
      </c>
      <c r="M56" s="22" t="s">
        <v>27</v>
      </c>
      <c r="N56" s="32" t="s">
        <v>28</v>
      </c>
    </row>
    <row r="57" customFormat="false" ht="15" hidden="false" customHeight="false" outlineLevel="0" collapsed="false">
      <c r="A57" s="23" t="n">
        <v>2006</v>
      </c>
      <c r="B57" s="20" t="s">
        <v>208</v>
      </c>
      <c r="C57" s="20" t="s">
        <v>4</v>
      </c>
      <c r="D57" s="23" t="s">
        <v>209</v>
      </c>
      <c r="E57" s="25" t="s">
        <v>22</v>
      </c>
      <c r="F57" s="20" t="s">
        <v>69</v>
      </c>
      <c r="G57" s="21" t="s">
        <v>56</v>
      </c>
      <c r="H57" s="26" t="n">
        <v>36729</v>
      </c>
      <c r="I57" s="27" t="s">
        <v>28</v>
      </c>
      <c r="J57" s="22" t="s">
        <v>210</v>
      </c>
      <c r="K57" s="22" t="s">
        <v>211</v>
      </c>
      <c r="L57" s="22" t="n">
        <v>222553</v>
      </c>
      <c r="M57" s="22" t="s">
        <v>212</v>
      </c>
      <c r="N57" s="32" t="s">
        <v>213</v>
      </c>
    </row>
    <row r="58" customFormat="false" ht="15" hidden="false" customHeight="false" outlineLevel="0" collapsed="false">
      <c r="A58" s="23" t="n">
        <v>2006</v>
      </c>
      <c r="B58" s="20" t="s">
        <v>214</v>
      </c>
      <c r="C58" s="24" t="s">
        <v>5</v>
      </c>
      <c r="D58" s="23" t="s">
        <v>215</v>
      </c>
      <c r="E58" s="25" t="s">
        <v>22</v>
      </c>
      <c r="F58" s="20" t="s">
        <v>69</v>
      </c>
      <c r="G58" s="21" t="s">
        <v>56</v>
      </c>
      <c r="H58" s="26" t="n">
        <v>37427</v>
      </c>
      <c r="I58" s="27" t="s">
        <v>207</v>
      </c>
      <c r="J58" s="22" t="n">
        <v>245816</v>
      </c>
      <c r="K58" s="22" t="s">
        <v>78</v>
      </c>
      <c r="L58" s="22" t="n">
        <v>247168</v>
      </c>
      <c r="M58" s="22" t="s">
        <v>138</v>
      </c>
      <c r="N58" s="32" t="s">
        <v>139</v>
      </c>
    </row>
    <row r="59" customFormat="false" ht="15" hidden="false" customHeight="false" outlineLevel="0" collapsed="false">
      <c r="A59" s="23" t="n">
        <v>2006</v>
      </c>
      <c r="B59" s="20" t="s">
        <v>216</v>
      </c>
      <c r="C59" s="20" t="s">
        <v>4</v>
      </c>
      <c r="D59" s="23" t="s">
        <v>217</v>
      </c>
      <c r="E59" s="25" t="s">
        <v>36</v>
      </c>
      <c r="F59" s="20" t="s">
        <v>23</v>
      </c>
      <c r="G59" s="21" t="s">
        <v>24</v>
      </c>
      <c r="H59" s="26" t="n">
        <v>38110</v>
      </c>
      <c r="I59" s="27" t="s">
        <v>218</v>
      </c>
      <c r="J59" s="22" t="s">
        <v>99</v>
      </c>
      <c r="K59" s="22" t="s">
        <v>100</v>
      </c>
      <c r="L59" s="22" t="s">
        <v>219</v>
      </c>
      <c r="M59" s="22" t="s">
        <v>220</v>
      </c>
      <c r="N59" s="32" t="s">
        <v>221</v>
      </c>
    </row>
    <row r="60" customFormat="false" ht="15" hidden="false" customHeight="false" outlineLevel="0" collapsed="false">
      <c r="A60" s="23" t="n">
        <v>2006</v>
      </c>
      <c r="B60" s="20" t="s">
        <v>222</v>
      </c>
      <c r="C60" s="24" t="s">
        <v>5</v>
      </c>
      <c r="D60" s="23" t="s">
        <v>223</v>
      </c>
      <c r="E60" s="25" t="s">
        <v>22</v>
      </c>
      <c r="F60" s="20" t="s">
        <v>23</v>
      </c>
      <c r="G60" s="21" t="s">
        <v>56</v>
      </c>
      <c r="H60" s="26" t="n">
        <v>37821</v>
      </c>
      <c r="I60" s="27" t="s">
        <v>218</v>
      </c>
      <c r="J60" s="22" t="s">
        <v>96</v>
      </c>
      <c r="K60" s="22" t="s">
        <v>97</v>
      </c>
      <c r="L60" s="22" t="n">
        <v>255577</v>
      </c>
      <c r="M60" s="22" t="s">
        <v>103</v>
      </c>
      <c r="N60" s="32" t="s">
        <v>104</v>
      </c>
    </row>
    <row r="61" customFormat="false" ht="15" hidden="false" customHeight="false" outlineLevel="0" collapsed="false">
      <c r="A61" s="23" t="n">
        <v>2006</v>
      </c>
      <c r="B61" s="20" t="s">
        <v>224</v>
      </c>
      <c r="C61" s="24" t="s">
        <v>5</v>
      </c>
      <c r="D61" s="23" t="s">
        <v>225</v>
      </c>
      <c r="E61" s="25" t="s">
        <v>22</v>
      </c>
      <c r="F61" s="20" t="s">
        <v>23</v>
      </c>
      <c r="G61" s="21" t="s">
        <v>226</v>
      </c>
      <c r="H61" s="26" t="n">
        <v>38132</v>
      </c>
      <c r="I61" s="27" t="s">
        <v>28</v>
      </c>
      <c r="J61" s="22" t="s">
        <v>96</v>
      </c>
      <c r="K61" s="22" t="s">
        <v>97</v>
      </c>
      <c r="L61" s="22" t="n">
        <v>255036</v>
      </c>
      <c r="M61" s="22" t="s">
        <v>98</v>
      </c>
      <c r="N61" s="32" t="s">
        <v>28</v>
      </c>
    </row>
    <row r="62" customFormat="false" ht="15" hidden="false" customHeight="false" outlineLevel="0" collapsed="false">
      <c r="A62" s="23" t="n">
        <v>2006</v>
      </c>
      <c r="B62" s="20" t="s">
        <v>227</v>
      </c>
      <c r="C62" s="24" t="s">
        <v>5</v>
      </c>
      <c r="D62" s="23" t="s">
        <v>228</v>
      </c>
      <c r="E62" s="25" t="s">
        <v>22</v>
      </c>
      <c r="F62" s="20" t="s">
        <v>69</v>
      </c>
      <c r="G62" s="21" t="s">
        <v>24</v>
      </c>
      <c r="H62" s="26" t="n">
        <v>38628</v>
      </c>
      <c r="I62" s="27" t="s">
        <v>207</v>
      </c>
      <c r="J62" s="22" t="s">
        <v>214</v>
      </c>
      <c r="K62" s="22" t="s">
        <v>215</v>
      </c>
      <c r="L62" s="22" t="s">
        <v>205</v>
      </c>
      <c r="M62" s="22" t="s">
        <v>229</v>
      </c>
      <c r="N62" s="32" t="s">
        <v>207</v>
      </c>
    </row>
    <row r="63" customFormat="false" ht="15" hidden="false" customHeight="false" outlineLevel="0" collapsed="false">
      <c r="A63" s="23" t="n">
        <v>2006</v>
      </c>
      <c r="B63" s="20" t="s">
        <v>230</v>
      </c>
      <c r="C63" s="24" t="s">
        <v>5</v>
      </c>
      <c r="D63" s="23" t="s">
        <v>231</v>
      </c>
      <c r="E63" s="25" t="s">
        <v>36</v>
      </c>
      <c r="F63" s="20" t="s">
        <v>69</v>
      </c>
      <c r="G63" s="21" t="s">
        <v>56</v>
      </c>
      <c r="H63" s="26" t="n">
        <v>38628</v>
      </c>
      <c r="I63" s="27" t="s">
        <v>207</v>
      </c>
      <c r="J63" s="22" t="s">
        <v>214</v>
      </c>
      <c r="K63" s="22" t="s">
        <v>215</v>
      </c>
      <c r="L63" s="22" t="s">
        <v>205</v>
      </c>
      <c r="M63" s="22" t="s">
        <v>229</v>
      </c>
      <c r="N63" s="32" t="s">
        <v>207</v>
      </c>
    </row>
    <row r="64" customFormat="false" ht="15" hidden="false" customHeight="false" outlineLevel="0" collapsed="false">
      <c r="A64" s="23" t="n">
        <v>2006</v>
      </c>
      <c r="B64" s="20" t="s">
        <v>232</v>
      </c>
      <c r="C64" s="24" t="s">
        <v>5</v>
      </c>
      <c r="D64" s="23" t="s">
        <v>233</v>
      </c>
      <c r="E64" s="25" t="s">
        <v>22</v>
      </c>
      <c r="F64" s="20" t="s">
        <v>69</v>
      </c>
      <c r="G64" s="21" t="s">
        <v>56</v>
      </c>
      <c r="H64" s="26" t="n">
        <v>38628</v>
      </c>
      <c r="I64" s="27" t="s">
        <v>207</v>
      </c>
      <c r="J64" s="22" t="s">
        <v>214</v>
      </c>
      <c r="K64" s="22" t="s">
        <v>215</v>
      </c>
      <c r="L64" s="22" t="s">
        <v>205</v>
      </c>
      <c r="M64" s="22" t="s">
        <v>229</v>
      </c>
      <c r="N64" s="32" t="s">
        <v>207</v>
      </c>
    </row>
    <row r="65" customFormat="false" ht="15" hidden="false" customHeight="false" outlineLevel="0" collapsed="false">
      <c r="A65" s="23" t="n">
        <v>2006</v>
      </c>
      <c r="B65" s="20" t="s">
        <v>234</v>
      </c>
      <c r="C65" s="24" t="s">
        <v>5</v>
      </c>
      <c r="D65" s="23" t="s">
        <v>235</v>
      </c>
      <c r="E65" s="25" t="s">
        <v>22</v>
      </c>
      <c r="F65" s="20" t="s">
        <v>69</v>
      </c>
      <c r="G65" s="21" t="s">
        <v>56</v>
      </c>
      <c r="H65" s="26" t="n">
        <v>38628</v>
      </c>
      <c r="I65" s="27" t="s">
        <v>207</v>
      </c>
      <c r="J65" s="22" t="s">
        <v>214</v>
      </c>
      <c r="K65" s="22" t="s">
        <v>215</v>
      </c>
      <c r="L65" s="22" t="s">
        <v>205</v>
      </c>
      <c r="M65" s="22" t="s">
        <v>229</v>
      </c>
      <c r="N65" s="32" t="s">
        <v>207</v>
      </c>
    </row>
    <row r="66" customFormat="false" ht="15" hidden="false" customHeight="false" outlineLevel="0" collapsed="false">
      <c r="A66" s="23" t="n">
        <v>2006</v>
      </c>
      <c r="B66" s="20" t="s">
        <v>236</v>
      </c>
      <c r="C66" s="24" t="s">
        <v>5</v>
      </c>
      <c r="D66" s="23" t="s">
        <v>237</v>
      </c>
      <c r="E66" s="25" t="s">
        <v>22</v>
      </c>
      <c r="F66" s="20" t="s">
        <v>69</v>
      </c>
      <c r="G66" s="21" t="s">
        <v>56</v>
      </c>
      <c r="H66" s="26" t="n">
        <v>38628</v>
      </c>
      <c r="I66" s="27" t="s">
        <v>207</v>
      </c>
      <c r="J66" s="22" t="s">
        <v>214</v>
      </c>
      <c r="K66" s="22" t="s">
        <v>215</v>
      </c>
      <c r="L66" s="22" t="s">
        <v>205</v>
      </c>
      <c r="M66" s="22" t="s">
        <v>229</v>
      </c>
      <c r="N66" s="32" t="s">
        <v>207</v>
      </c>
    </row>
    <row r="67" customFormat="false" ht="15" hidden="false" customHeight="false" outlineLevel="0" collapsed="false">
      <c r="A67" s="23" t="n">
        <v>2006</v>
      </c>
      <c r="B67" s="20" t="s">
        <v>238</v>
      </c>
      <c r="C67" s="24" t="s">
        <v>5</v>
      </c>
      <c r="D67" s="23" t="s">
        <v>239</v>
      </c>
      <c r="E67" s="25" t="s">
        <v>22</v>
      </c>
      <c r="F67" s="20" t="s">
        <v>69</v>
      </c>
      <c r="G67" s="21" t="s">
        <v>56</v>
      </c>
      <c r="H67" s="26" t="n">
        <v>38628</v>
      </c>
      <c r="I67" s="27" t="s">
        <v>207</v>
      </c>
      <c r="J67" s="22" t="s">
        <v>214</v>
      </c>
      <c r="K67" s="22" t="s">
        <v>215</v>
      </c>
      <c r="L67" s="22" t="s">
        <v>205</v>
      </c>
      <c r="M67" s="22" t="s">
        <v>229</v>
      </c>
      <c r="N67" s="32" t="s">
        <v>207</v>
      </c>
    </row>
    <row r="68" customFormat="false" ht="15" hidden="false" customHeight="false" outlineLevel="0" collapsed="false">
      <c r="A68" s="23" t="n">
        <v>2006</v>
      </c>
      <c r="B68" s="20" t="s">
        <v>240</v>
      </c>
      <c r="C68" s="24" t="s">
        <v>5</v>
      </c>
      <c r="D68" s="23" t="s">
        <v>241</v>
      </c>
      <c r="E68" s="25" t="s">
        <v>36</v>
      </c>
      <c r="F68" s="20" t="s">
        <v>69</v>
      </c>
      <c r="G68" s="21" t="s">
        <v>24</v>
      </c>
      <c r="H68" s="26" t="n">
        <v>38628</v>
      </c>
      <c r="I68" s="27" t="s">
        <v>207</v>
      </c>
      <c r="J68" s="22" t="s">
        <v>214</v>
      </c>
      <c r="K68" s="22" t="s">
        <v>215</v>
      </c>
      <c r="L68" s="22" t="s">
        <v>205</v>
      </c>
      <c r="M68" s="22" t="s">
        <v>229</v>
      </c>
      <c r="N68" s="32" t="s">
        <v>207</v>
      </c>
    </row>
    <row r="69" customFormat="false" ht="15" hidden="false" customHeight="false" outlineLevel="0" collapsed="false">
      <c r="A69" s="23" t="n">
        <v>2006</v>
      </c>
      <c r="B69" s="20" t="s">
        <v>242</v>
      </c>
      <c r="C69" s="24" t="s">
        <v>5</v>
      </c>
      <c r="D69" s="23" t="s">
        <v>243</v>
      </c>
      <c r="E69" s="25" t="s">
        <v>22</v>
      </c>
      <c r="F69" s="20" t="s">
        <v>69</v>
      </c>
      <c r="G69" s="21" t="s">
        <v>56</v>
      </c>
      <c r="H69" s="26" t="n">
        <v>38915</v>
      </c>
      <c r="I69" s="27" t="s">
        <v>207</v>
      </c>
      <c r="J69" s="22" t="s">
        <v>214</v>
      </c>
      <c r="K69" s="22" t="s">
        <v>215</v>
      </c>
      <c r="L69" s="22" t="s">
        <v>205</v>
      </c>
      <c r="M69" s="22" t="s">
        <v>229</v>
      </c>
      <c r="N69" s="32" t="s">
        <v>207</v>
      </c>
    </row>
    <row r="70" customFormat="false" ht="15" hidden="false" customHeight="false" outlineLevel="0" collapsed="false">
      <c r="A70" s="23" t="n">
        <v>2006</v>
      </c>
      <c r="B70" s="20" t="s">
        <v>244</v>
      </c>
      <c r="C70" s="24" t="s">
        <v>5</v>
      </c>
      <c r="D70" s="23" t="s">
        <v>245</v>
      </c>
      <c r="E70" s="25" t="s">
        <v>36</v>
      </c>
      <c r="F70" s="20" t="s">
        <v>69</v>
      </c>
      <c r="G70" s="21" t="s">
        <v>56</v>
      </c>
      <c r="H70" s="26" t="n">
        <v>38915</v>
      </c>
      <c r="I70" s="27" t="s">
        <v>207</v>
      </c>
      <c r="J70" s="22" t="s">
        <v>214</v>
      </c>
      <c r="K70" s="22" t="s">
        <v>215</v>
      </c>
      <c r="L70" s="22" t="s">
        <v>205</v>
      </c>
      <c r="M70" s="22" t="s">
        <v>229</v>
      </c>
      <c r="N70" s="32" t="s">
        <v>207</v>
      </c>
    </row>
    <row r="71" customFormat="false" ht="15" hidden="false" customHeight="false" outlineLevel="0" collapsed="false">
      <c r="A71" s="23" t="n">
        <v>2006</v>
      </c>
      <c r="B71" s="20" t="s">
        <v>246</v>
      </c>
      <c r="C71" s="24" t="s">
        <v>5</v>
      </c>
      <c r="D71" s="23" t="s">
        <v>247</v>
      </c>
      <c r="E71" s="25" t="s">
        <v>22</v>
      </c>
      <c r="F71" s="20" t="s">
        <v>69</v>
      </c>
      <c r="G71" s="21" t="s">
        <v>24</v>
      </c>
      <c r="H71" s="26" t="n">
        <v>38915</v>
      </c>
      <c r="I71" s="27" t="s">
        <v>207</v>
      </c>
      <c r="J71" s="22" t="s">
        <v>214</v>
      </c>
      <c r="K71" s="22" t="s">
        <v>215</v>
      </c>
      <c r="L71" s="22" t="s">
        <v>205</v>
      </c>
      <c r="M71" s="22" t="s">
        <v>229</v>
      </c>
      <c r="N71" s="32" t="s">
        <v>207</v>
      </c>
    </row>
    <row r="72" customFormat="false" ht="15" hidden="false" customHeight="false" outlineLevel="0" collapsed="false">
      <c r="A72" s="23" t="n">
        <v>2006</v>
      </c>
      <c r="B72" s="20" t="s">
        <v>248</v>
      </c>
      <c r="C72" s="24" t="s">
        <v>5</v>
      </c>
      <c r="D72" s="23" t="s">
        <v>249</v>
      </c>
      <c r="E72" s="25" t="s">
        <v>36</v>
      </c>
      <c r="F72" s="20" t="s">
        <v>69</v>
      </c>
      <c r="G72" s="21" t="s">
        <v>24</v>
      </c>
      <c r="H72" s="26" t="n">
        <v>38915</v>
      </c>
      <c r="I72" s="27" t="s">
        <v>207</v>
      </c>
      <c r="J72" s="22" t="s">
        <v>214</v>
      </c>
      <c r="K72" s="22" t="s">
        <v>215</v>
      </c>
      <c r="L72" s="22" t="s">
        <v>205</v>
      </c>
      <c r="M72" s="22" t="s">
        <v>229</v>
      </c>
      <c r="N72" s="32" t="s">
        <v>207</v>
      </c>
    </row>
    <row r="73" customFormat="false" ht="15" hidden="false" customHeight="false" outlineLevel="0" collapsed="false">
      <c r="A73" s="23" t="n">
        <v>2006</v>
      </c>
      <c r="B73" s="20" t="s">
        <v>250</v>
      </c>
      <c r="C73" s="24" t="s">
        <v>5</v>
      </c>
      <c r="D73" s="23" t="s">
        <v>26</v>
      </c>
      <c r="E73" s="25" t="s">
        <v>22</v>
      </c>
      <c r="F73" s="20" t="s">
        <v>69</v>
      </c>
      <c r="G73" s="21" t="s">
        <v>24</v>
      </c>
      <c r="H73" s="26" t="n">
        <v>38915</v>
      </c>
      <c r="I73" s="27" t="s">
        <v>207</v>
      </c>
      <c r="J73" s="22" t="s">
        <v>214</v>
      </c>
      <c r="K73" s="22" t="s">
        <v>215</v>
      </c>
      <c r="L73" s="22" t="s">
        <v>205</v>
      </c>
      <c r="M73" s="22" t="s">
        <v>229</v>
      </c>
      <c r="N73" s="32" t="s">
        <v>207</v>
      </c>
    </row>
    <row r="74" customFormat="false" ht="15" hidden="false" customHeight="false" outlineLevel="0" collapsed="false">
      <c r="A74" s="23" t="n">
        <v>2006</v>
      </c>
      <c r="B74" s="20" t="s">
        <v>251</v>
      </c>
      <c r="C74" s="24" t="s">
        <v>5</v>
      </c>
      <c r="D74" s="23" t="s">
        <v>252</v>
      </c>
      <c r="E74" s="25" t="s">
        <v>22</v>
      </c>
      <c r="F74" s="20" t="s">
        <v>69</v>
      </c>
      <c r="G74" s="21" t="s">
        <v>24</v>
      </c>
      <c r="H74" s="26" t="n">
        <v>38915</v>
      </c>
      <c r="I74" s="27" t="s">
        <v>207</v>
      </c>
      <c r="J74" s="22" t="s">
        <v>214</v>
      </c>
      <c r="K74" s="22" t="s">
        <v>215</v>
      </c>
      <c r="L74" s="22" t="s">
        <v>205</v>
      </c>
      <c r="M74" s="22" t="s">
        <v>229</v>
      </c>
      <c r="N74" s="32" t="s">
        <v>207</v>
      </c>
    </row>
    <row r="75" customFormat="false" ht="15" hidden="false" customHeight="false" outlineLevel="0" collapsed="false">
      <c r="A75" s="23" t="n">
        <v>2006</v>
      </c>
      <c r="B75" s="20" t="s">
        <v>253</v>
      </c>
      <c r="C75" s="24" t="s">
        <v>5</v>
      </c>
      <c r="D75" s="23" t="s">
        <v>254</v>
      </c>
      <c r="E75" s="25" t="s">
        <v>22</v>
      </c>
      <c r="F75" s="20" t="s">
        <v>69</v>
      </c>
      <c r="G75" s="21" t="s">
        <v>56</v>
      </c>
      <c r="H75" s="26" t="n">
        <v>38915</v>
      </c>
      <c r="I75" s="27" t="s">
        <v>207</v>
      </c>
      <c r="J75" s="22" t="s">
        <v>214</v>
      </c>
      <c r="K75" s="22" t="s">
        <v>215</v>
      </c>
      <c r="L75" s="22" t="s">
        <v>205</v>
      </c>
      <c r="M75" s="22" t="s">
        <v>229</v>
      </c>
      <c r="N75" s="32" t="s">
        <v>207</v>
      </c>
    </row>
    <row r="76" customFormat="false" ht="15" hidden="false" customHeight="false" outlineLevel="0" collapsed="false">
      <c r="A76" s="23" t="n">
        <v>2006</v>
      </c>
      <c r="B76" s="20" t="s">
        <v>255</v>
      </c>
      <c r="C76" s="24" t="s">
        <v>5</v>
      </c>
      <c r="D76" s="23" t="s">
        <v>256</v>
      </c>
      <c r="E76" s="25" t="s">
        <v>22</v>
      </c>
      <c r="F76" s="20" t="s">
        <v>69</v>
      </c>
      <c r="G76" s="21" t="s">
        <v>56</v>
      </c>
      <c r="H76" s="26" t="n">
        <v>38915</v>
      </c>
      <c r="I76" s="27" t="s">
        <v>207</v>
      </c>
      <c r="J76" s="22" t="s">
        <v>214</v>
      </c>
      <c r="K76" s="22" t="s">
        <v>215</v>
      </c>
      <c r="L76" s="22" t="s">
        <v>205</v>
      </c>
      <c r="M76" s="22" t="s">
        <v>229</v>
      </c>
      <c r="N76" s="32" t="s">
        <v>207</v>
      </c>
    </row>
    <row r="77" customFormat="false" ht="15" hidden="false" customHeight="false" outlineLevel="0" collapsed="false">
      <c r="A77" s="23" t="n">
        <v>2006</v>
      </c>
      <c r="B77" s="20" t="s">
        <v>257</v>
      </c>
      <c r="C77" s="24" t="s">
        <v>5</v>
      </c>
      <c r="D77" s="23" t="s">
        <v>258</v>
      </c>
      <c r="E77" s="25" t="s">
        <v>22</v>
      </c>
      <c r="F77" s="20" t="s">
        <v>69</v>
      </c>
      <c r="G77" s="21" t="s">
        <v>56</v>
      </c>
      <c r="H77" s="26" t="n">
        <v>38850</v>
      </c>
      <c r="I77" s="27" t="s">
        <v>259</v>
      </c>
      <c r="J77" s="22" t="s">
        <v>208</v>
      </c>
      <c r="K77" s="22" t="s">
        <v>260</v>
      </c>
      <c r="L77" s="22" t="s">
        <v>105</v>
      </c>
      <c r="M77" s="22" t="s">
        <v>106</v>
      </c>
      <c r="N77" s="32" t="s">
        <v>28</v>
      </c>
    </row>
    <row r="78" customFormat="false" ht="15" hidden="false" customHeight="false" outlineLevel="0" collapsed="false">
      <c r="A78" s="23" t="n">
        <v>2006</v>
      </c>
      <c r="B78" s="20" t="s">
        <v>261</v>
      </c>
      <c r="C78" s="24" t="s">
        <v>5</v>
      </c>
      <c r="D78" s="23" t="s">
        <v>262</v>
      </c>
      <c r="E78" s="25" t="s">
        <v>22</v>
      </c>
      <c r="F78" s="20" t="s">
        <v>69</v>
      </c>
      <c r="G78" s="21" t="s">
        <v>24</v>
      </c>
      <c r="H78" s="26" t="n">
        <v>38850</v>
      </c>
      <c r="I78" s="27" t="s">
        <v>263</v>
      </c>
      <c r="J78" s="22" t="s">
        <v>208</v>
      </c>
      <c r="K78" s="22" t="s">
        <v>260</v>
      </c>
      <c r="L78" s="22" t="s">
        <v>105</v>
      </c>
      <c r="M78" s="22" t="s">
        <v>106</v>
      </c>
      <c r="N78" s="32" t="s">
        <v>28</v>
      </c>
    </row>
    <row r="79" customFormat="false" ht="15" hidden="false" customHeight="false" outlineLevel="0" collapsed="false">
      <c r="A79" s="23" t="n">
        <v>2006</v>
      </c>
      <c r="B79" s="20" t="s">
        <v>264</v>
      </c>
      <c r="C79" s="24" t="s">
        <v>5</v>
      </c>
      <c r="D79" s="23" t="s">
        <v>265</v>
      </c>
      <c r="E79" s="25" t="s">
        <v>22</v>
      </c>
      <c r="F79" s="20" t="s">
        <v>69</v>
      </c>
      <c r="G79" s="21" t="s">
        <v>56</v>
      </c>
      <c r="H79" s="26" t="n">
        <v>38850</v>
      </c>
      <c r="I79" s="27" t="s">
        <v>259</v>
      </c>
      <c r="J79" s="22" t="s">
        <v>208</v>
      </c>
      <c r="K79" s="22" t="s">
        <v>260</v>
      </c>
      <c r="L79" s="22" t="s">
        <v>105</v>
      </c>
      <c r="M79" s="22" t="s">
        <v>106</v>
      </c>
      <c r="N79" s="32" t="s">
        <v>28</v>
      </c>
    </row>
    <row r="80" customFormat="false" ht="15" hidden="false" customHeight="false" outlineLevel="0" collapsed="false">
      <c r="A80" s="23" t="n">
        <v>2006</v>
      </c>
      <c r="B80" s="20" t="s">
        <v>266</v>
      </c>
      <c r="C80" s="24" t="s">
        <v>5</v>
      </c>
      <c r="D80" s="23" t="s">
        <v>267</v>
      </c>
      <c r="E80" s="25" t="s">
        <v>36</v>
      </c>
      <c r="F80" s="20" t="s">
        <v>69</v>
      </c>
      <c r="G80" s="21" t="s">
        <v>24</v>
      </c>
      <c r="H80" s="26" t="n">
        <v>38850</v>
      </c>
      <c r="I80" s="27" t="s">
        <v>268</v>
      </c>
      <c r="J80" s="22" t="s">
        <v>208</v>
      </c>
      <c r="K80" s="22" t="s">
        <v>260</v>
      </c>
      <c r="L80" s="22" t="s">
        <v>105</v>
      </c>
      <c r="M80" s="22" t="s">
        <v>106</v>
      </c>
      <c r="N80" s="32" t="s">
        <v>28</v>
      </c>
    </row>
    <row r="81" customFormat="false" ht="15" hidden="false" customHeight="false" outlineLevel="0" collapsed="false">
      <c r="A81" s="23" t="n">
        <v>2006</v>
      </c>
      <c r="B81" s="20" t="s">
        <v>269</v>
      </c>
      <c r="C81" s="24" t="s">
        <v>5</v>
      </c>
      <c r="D81" s="23" t="s">
        <v>270</v>
      </c>
      <c r="E81" s="25" t="s">
        <v>36</v>
      </c>
      <c r="F81" s="20" t="s">
        <v>23</v>
      </c>
      <c r="G81" s="21" t="s">
        <v>56</v>
      </c>
      <c r="H81" s="26" t="n">
        <v>38850</v>
      </c>
      <c r="I81" s="27" t="s">
        <v>183</v>
      </c>
      <c r="J81" s="22" t="s">
        <v>208</v>
      </c>
      <c r="K81" s="22" t="s">
        <v>260</v>
      </c>
      <c r="L81" s="22" t="s">
        <v>105</v>
      </c>
      <c r="M81" s="22" t="s">
        <v>106</v>
      </c>
      <c r="N81" s="32" t="s">
        <v>28</v>
      </c>
    </row>
    <row r="82" customFormat="false" ht="15" hidden="false" customHeight="false" outlineLevel="0" collapsed="false">
      <c r="A82" s="23" t="n">
        <v>2006</v>
      </c>
      <c r="B82" s="20" t="s">
        <v>271</v>
      </c>
      <c r="C82" s="24" t="s">
        <v>5</v>
      </c>
      <c r="D82" s="23" t="s">
        <v>272</v>
      </c>
      <c r="E82" s="25" t="s">
        <v>36</v>
      </c>
      <c r="F82" s="20" t="s">
        <v>69</v>
      </c>
      <c r="G82" s="21" t="s">
        <v>24</v>
      </c>
      <c r="H82" s="26" t="n">
        <v>38850</v>
      </c>
      <c r="I82" s="27" t="s">
        <v>259</v>
      </c>
      <c r="J82" s="22" t="s">
        <v>208</v>
      </c>
      <c r="K82" s="22" t="s">
        <v>260</v>
      </c>
      <c r="L82" s="22" t="s">
        <v>105</v>
      </c>
      <c r="M82" s="22" t="s">
        <v>106</v>
      </c>
      <c r="N82" s="32" t="s">
        <v>28</v>
      </c>
    </row>
    <row r="83" customFormat="false" ht="15" hidden="false" customHeight="false" outlineLevel="0" collapsed="false">
      <c r="A83" s="23" t="n">
        <v>2006</v>
      </c>
      <c r="B83" s="20" t="s">
        <v>273</v>
      </c>
      <c r="C83" s="24" t="s">
        <v>5</v>
      </c>
      <c r="D83" s="23" t="s">
        <v>274</v>
      </c>
      <c r="E83" s="25" t="s">
        <v>22</v>
      </c>
      <c r="F83" s="20" t="s">
        <v>48</v>
      </c>
      <c r="G83" s="21" t="s">
        <v>24</v>
      </c>
      <c r="H83" s="26" t="n">
        <v>38826</v>
      </c>
      <c r="I83" s="27" t="s">
        <v>275</v>
      </c>
      <c r="J83" s="22" t="s">
        <v>99</v>
      </c>
      <c r="K83" s="22" t="s">
        <v>100</v>
      </c>
      <c r="L83" s="22" t="s">
        <v>140</v>
      </c>
      <c r="M83" s="22" t="s">
        <v>276</v>
      </c>
      <c r="N83" s="32" t="s">
        <v>137</v>
      </c>
    </row>
    <row r="84" customFormat="false" ht="15" hidden="false" customHeight="false" outlineLevel="0" collapsed="false">
      <c r="A84" s="23" t="n">
        <v>2006</v>
      </c>
      <c r="B84" s="20" t="s">
        <v>277</v>
      </c>
      <c r="C84" s="24" t="s">
        <v>5</v>
      </c>
      <c r="D84" s="23" t="s">
        <v>278</v>
      </c>
      <c r="E84" s="25" t="s">
        <v>22</v>
      </c>
      <c r="F84" s="20" t="s">
        <v>69</v>
      </c>
      <c r="G84" s="21" t="s">
        <v>56</v>
      </c>
      <c r="H84" s="26" t="n">
        <v>38826</v>
      </c>
      <c r="I84" s="27" t="s">
        <v>279</v>
      </c>
      <c r="J84" s="22" t="s">
        <v>99</v>
      </c>
      <c r="K84" s="22" t="s">
        <v>100</v>
      </c>
      <c r="L84" s="22" t="s">
        <v>140</v>
      </c>
      <c r="M84" s="22" t="s">
        <v>276</v>
      </c>
      <c r="N84" s="32" t="s">
        <v>137</v>
      </c>
    </row>
    <row r="85" customFormat="false" ht="15" hidden="false" customHeight="false" outlineLevel="0" collapsed="false">
      <c r="A85" s="23" t="n">
        <v>2006</v>
      </c>
      <c r="B85" s="20" t="s">
        <v>280</v>
      </c>
      <c r="C85" s="24" t="s">
        <v>5</v>
      </c>
      <c r="D85" s="23" t="s">
        <v>281</v>
      </c>
      <c r="E85" s="25" t="s">
        <v>22</v>
      </c>
      <c r="F85" s="20" t="s">
        <v>48</v>
      </c>
      <c r="G85" s="21" t="s">
        <v>56</v>
      </c>
      <c r="H85" s="26" t="n">
        <v>38624</v>
      </c>
      <c r="I85" s="27" t="s">
        <v>282</v>
      </c>
      <c r="J85" s="22" t="s">
        <v>99</v>
      </c>
      <c r="K85" s="22" t="s">
        <v>100</v>
      </c>
      <c r="L85" s="22" t="s">
        <v>140</v>
      </c>
      <c r="M85" s="22" t="s">
        <v>276</v>
      </c>
      <c r="N85" s="32" t="s">
        <v>137</v>
      </c>
    </row>
    <row r="86" customFormat="false" ht="15" hidden="false" customHeight="false" outlineLevel="0" collapsed="false">
      <c r="A86" s="23" t="n">
        <v>2006</v>
      </c>
      <c r="B86" s="20" t="s">
        <v>283</v>
      </c>
      <c r="C86" s="24" t="s">
        <v>5</v>
      </c>
      <c r="D86" s="23" t="s">
        <v>284</v>
      </c>
      <c r="E86" s="25" t="s">
        <v>22</v>
      </c>
      <c r="F86" s="20" t="s">
        <v>69</v>
      </c>
      <c r="G86" s="21" t="s">
        <v>24</v>
      </c>
      <c r="H86" s="26" t="n">
        <v>38826</v>
      </c>
      <c r="I86" s="27" t="s">
        <v>285</v>
      </c>
      <c r="J86" s="22" t="s">
        <v>99</v>
      </c>
      <c r="K86" s="22" t="s">
        <v>100</v>
      </c>
      <c r="L86" s="22" t="s">
        <v>140</v>
      </c>
      <c r="M86" s="22" t="s">
        <v>276</v>
      </c>
      <c r="N86" s="32" t="s">
        <v>137</v>
      </c>
    </row>
    <row r="87" customFormat="false" ht="15" hidden="false" customHeight="false" outlineLevel="0" collapsed="false">
      <c r="A87" s="23" t="n">
        <v>2006</v>
      </c>
      <c r="B87" s="20" t="s">
        <v>286</v>
      </c>
      <c r="C87" s="24" t="s">
        <v>5</v>
      </c>
      <c r="D87" s="23" t="s">
        <v>287</v>
      </c>
      <c r="E87" s="25" t="s">
        <v>22</v>
      </c>
      <c r="F87" s="20" t="s">
        <v>48</v>
      </c>
      <c r="G87" s="21" t="s">
        <v>56</v>
      </c>
      <c r="H87" s="26" t="n">
        <v>38826</v>
      </c>
      <c r="I87" s="27" t="s">
        <v>137</v>
      </c>
      <c r="J87" s="22" t="s">
        <v>99</v>
      </c>
      <c r="K87" s="22" t="s">
        <v>100</v>
      </c>
      <c r="L87" s="22" t="s">
        <v>140</v>
      </c>
      <c r="M87" s="22" t="s">
        <v>276</v>
      </c>
      <c r="N87" s="32" t="s">
        <v>137</v>
      </c>
    </row>
    <row r="88" customFormat="false" ht="15" hidden="false" customHeight="false" outlineLevel="0" collapsed="false">
      <c r="A88" s="23" t="n">
        <v>2006</v>
      </c>
      <c r="B88" s="20" t="s">
        <v>288</v>
      </c>
      <c r="C88" s="24" t="s">
        <v>5</v>
      </c>
      <c r="D88" s="23" t="s">
        <v>289</v>
      </c>
      <c r="E88" s="25" t="s">
        <v>36</v>
      </c>
      <c r="F88" s="20" t="s">
        <v>69</v>
      </c>
      <c r="G88" s="21" t="s">
        <v>56</v>
      </c>
      <c r="H88" s="26" t="n">
        <v>38826</v>
      </c>
      <c r="I88" s="27" t="s">
        <v>61</v>
      </c>
      <c r="J88" s="22" t="s">
        <v>99</v>
      </c>
      <c r="K88" s="22" t="s">
        <v>100</v>
      </c>
      <c r="L88" s="22" t="s">
        <v>140</v>
      </c>
      <c r="M88" s="22" t="s">
        <v>276</v>
      </c>
      <c r="N88" s="32" t="s">
        <v>137</v>
      </c>
    </row>
    <row r="89" customFormat="false" ht="15" hidden="false" customHeight="false" outlineLevel="0" collapsed="false">
      <c r="A89" s="23" t="n">
        <v>2006</v>
      </c>
      <c r="B89" s="20" t="s">
        <v>290</v>
      </c>
      <c r="C89" s="20" t="s">
        <v>4</v>
      </c>
      <c r="D89" s="23" t="s">
        <v>291</v>
      </c>
      <c r="E89" s="25" t="s">
        <v>22</v>
      </c>
      <c r="F89" s="20" t="s">
        <v>69</v>
      </c>
      <c r="G89" s="21" t="s">
        <v>56</v>
      </c>
      <c r="H89" s="26" t="n">
        <v>37371</v>
      </c>
      <c r="I89" s="27" t="s">
        <v>292</v>
      </c>
      <c r="J89" s="22" t="s">
        <v>293</v>
      </c>
      <c r="K89" s="22" t="s">
        <v>294</v>
      </c>
      <c r="L89" s="22" t="s">
        <v>142</v>
      </c>
      <c r="M89" s="22" t="s">
        <v>143</v>
      </c>
      <c r="N89" s="32" t="s">
        <v>49</v>
      </c>
    </row>
    <row r="90" customFormat="false" ht="15" hidden="false" customHeight="false" outlineLevel="0" collapsed="false">
      <c r="A90" s="23" t="n">
        <v>2006</v>
      </c>
      <c r="B90" s="20" t="s">
        <v>295</v>
      </c>
      <c r="C90" s="20" t="s">
        <v>4</v>
      </c>
      <c r="D90" s="23" t="s">
        <v>296</v>
      </c>
      <c r="E90" s="25" t="s">
        <v>36</v>
      </c>
      <c r="F90" s="20" t="s">
        <v>69</v>
      </c>
      <c r="G90" s="21" t="s">
        <v>56</v>
      </c>
      <c r="H90" s="26" t="n">
        <v>37833</v>
      </c>
      <c r="I90" s="27" t="s">
        <v>297</v>
      </c>
      <c r="J90" s="22" t="n">
        <v>247170</v>
      </c>
      <c r="K90" s="22" t="s">
        <v>50</v>
      </c>
      <c r="L90" s="22" t="s">
        <v>51</v>
      </c>
      <c r="M90" s="22" t="s">
        <v>52</v>
      </c>
      <c r="N90" s="32" t="s">
        <v>53</v>
      </c>
    </row>
    <row r="91" customFormat="false" ht="15" hidden="false" customHeight="false" outlineLevel="0" collapsed="false">
      <c r="A91" s="23" t="n">
        <v>2006</v>
      </c>
      <c r="B91" s="20" t="s">
        <v>298</v>
      </c>
      <c r="C91" s="20" t="s">
        <v>4</v>
      </c>
      <c r="D91" s="23" t="s">
        <v>299</v>
      </c>
      <c r="E91" s="25" t="s">
        <v>36</v>
      </c>
      <c r="F91" s="20" t="s">
        <v>23</v>
      </c>
      <c r="G91" s="21" t="s">
        <v>24</v>
      </c>
      <c r="H91" s="26" t="n">
        <v>38110</v>
      </c>
      <c r="I91" s="27" t="s">
        <v>300</v>
      </c>
      <c r="J91" s="22" t="s">
        <v>99</v>
      </c>
      <c r="K91" s="22" t="s">
        <v>100</v>
      </c>
      <c r="L91" s="22" t="s">
        <v>219</v>
      </c>
      <c r="M91" s="22" t="s">
        <v>220</v>
      </c>
      <c r="N91" s="32" t="s">
        <v>53</v>
      </c>
    </row>
    <row r="92" customFormat="false" ht="15" hidden="false" customHeight="false" outlineLevel="0" collapsed="false">
      <c r="A92" s="23" t="n">
        <v>2006</v>
      </c>
      <c r="B92" s="20" t="s">
        <v>301</v>
      </c>
      <c r="C92" s="20" t="s">
        <v>4</v>
      </c>
      <c r="D92" s="23" t="s">
        <v>302</v>
      </c>
      <c r="E92" s="25" t="s">
        <v>36</v>
      </c>
      <c r="F92" s="20" t="s">
        <v>69</v>
      </c>
      <c r="G92" s="21" t="s">
        <v>56</v>
      </c>
      <c r="H92" s="26" t="n">
        <v>37833</v>
      </c>
      <c r="I92" s="27" t="s">
        <v>39</v>
      </c>
      <c r="J92" s="22" t="n">
        <v>247170</v>
      </c>
      <c r="K92" s="22" t="s">
        <v>50</v>
      </c>
      <c r="L92" s="22" t="s">
        <v>51</v>
      </c>
      <c r="M92" s="22" t="s">
        <v>52</v>
      </c>
      <c r="N92" s="32" t="s">
        <v>53</v>
      </c>
    </row>
    <row r="93" customFormat="false" ht="15" hidden="false" customHeight="false" outlineLevel="0" collapsed="false">
      <c r="A93" s="23" t="n">
        <v>2006</v>
      </c>
      <c r="B93" s="20" t="s">
        <v>303</v>
      </c>
      <c r="C93" s="20" t="s">
        <v>4</v>
      </c>
      <c r="D93" s="23" t="s">
        <v>304</v>
      </c>
      <c r="E93" s="25" t="s">
        <v>36</v>
      </c>
      <c r="F93" s="20" t="s">
        <v>69</v>
      </c>
      <c r="G93" s="21" t="s">
        <v>24</v>
      </c>
      <c r="H93" s="26" t="n">
        <v>37824</v>
      </c>
      <c r="I93" s="27" t="s">
        <v>292</v>
      </c>
      <c r="J93" s="22" t="s">
        <v>96</v>
      </c>
      <c r="K93" s="22" t="s">
        <v>97</v>
      </c>
      <c r="L93" s="22" t="n">
        <v>255036</v>
      </c>
      <c r="M93" s="22" t="s">
        <v>98</v>
      </c>
      <c r="N93" s="32" t="s">
        <v>53</v>
      </c>
    </row>
    <row r="94" customFormat="false" ht="15" hidden="false" customHeight="false" outlineLevel="0" collapsed="false">
      <c r="A94" s="23" t="n">
        <v>2006</v>
      </c>
      <c r="B94" s="20" t="s">
        <v>305</v>
      </c>
      <c r="C94" s="20" t="s">
        <v>4</v>
      </c>
      <c r="D94" s="23" t="s">
        <v>306</v>
      </c>
      <c r="E94" s="25" t="s">
        <v>36</v>
      </c>
      <c r="F94" s="20" t="s">
        <v>69</v>
      </c>
      <c r="G94" s="21" t="s">
        <v>307</v>
      </c>
      <c r="H94" s="26" t="n">
        <v>37366</v>
      </c>
      <c r="I94" s="27" t="s">
        <v>308</v>
      </c>
      <c r="J94" s="22" t="s">
        <v>309</v>
      </c>
      <c r="K94" s="22" t="s">
        <v>310</v>
      </c>
      <c r="L94" s="22" t="s">
        <v>311</v>
      </c>
      <c r="M94" s="22" t="s">
        <v>312</v>
      </c>
      <c r="N94" s="32" t="s">
        <v>313</v>
      </c>
    </row>
    <row r="95" customFormat="false" ht="15" hidden="false" customHeight="false" outlineLevel="0" collapsed="false">
      <c r="A95" s="23" t="n">
        <v>2006</v>
      </c>
      <c r="B95" s="20" t="s">
        <v>314</v>
      </c>
      <c r="C95" s="24" t="s">
        <v>5</v>
      </c>
      <c r="D95" s="23" t="s">
        <v>315</v>
      </c>
      <c r="E95" s="25" t="s">
        <v>22</v>
      </c>
      <c r="F95" s="20" t="s">
        <v>69</v>
      </c>
      <c r="G95" s="21" t="s">
        <v>24</v>
      </c>
      <c r="H95" s="26" t="n">
        <v>38934</v>
      </c>
      <c r="I95" s="27" t="s">
        <v>204</v>
      </c>
      <c r="J95" s="22" t="s">
        <v>99</v>
      </c>
      <c r="K95" s="22" t="s">
        <v>100</v>
      </c>
      <c r="L95" s="22" t="s">
        <v>101</v>
      </c>
      <c r="M95" s="22" t="s">
        <v>102</v>
      </c>
      <c r="N95" s="33" t="s">
        <v>316</v>
      </c>
    </row>
    <row r="96" customFormat="false" ht="15" hidden="false" customHeight="false" outlineLevel="0" collapsed="false">
      <c r="A96" s="23" t="n">
        <v>2006</v>
      </c>
      <c r="B96" s="20" t="s">
        <v>317</v>
      </c>
      <c r="C96" s="24" t="s">
        <v>5</v>
      </c>
      <c r="D96" s="23" t="s">
        <v>318</v>
      </c>
      <c r="E96" s="25" t="s">
        <v>22</v>
      </c>
      <c r="F96" s="20" t="s">
        <v>69</v>
      </c>
      <c r="G96" s="21" t="s">
        <v>24</v>
      </c>
      <c r="H96" s="26" t="n">
        <v>38934</v>
      </c>
      <c r="I96" s="27" t="s">
        <v>319</v>
      </c>
      <c r="J96" s="22" t="s">
        <v>99</v>
      </c>
      <c r="K96" s="22" t="s">
        <v>100</v>
      </c>
      <c r="L96" s="22" t="s">
        <v>101</v>
      </c>
      <c r="M96" s="22" t="s">
        <v>102</v>
      </c>
      <c r="N96" s="33" t="s">
        <v>316</v>
      </c>
    </row>
    <row r="97" customFormat="false" ht="15" hidden="false" customHeight="false" outlineLevel="0" collapsed="false">
      <c r="A97" s="23" t="n">
        <v>2006</v>
      </c>
      <c r="B97" s="20" t="s">
        <v>320</v>
      </c>
      <c r="C97" s="24" t="s">
        <v>5</v>
      </c>
      <c r="D97" s="23" t="s">
        <v>321</v>
      </c>
      <c r="E97" s="25" t="s">
        <v>36</v>
      </c>
      <c r="F97" s="20" t="s">
        <v>69</v>
      </c>
      <c r="G97" s="21" t="s">
        <v>24</v>
      </c>
      <c r="H97" s="26" t="n">
        <v>38934</v>
      </c>
      <c r="I97" s="27" t="s">
        <v>75</v>
      </c>
      <c r="J97" s="22" t="s">
        <v>99</v>
      </c>
      <c r="K97" s="22" t="s">
        <v>100</v>
      </c>
      <c r="L97" s="22" t="s">
        <v>101</v>
      </c>
      <c r="M97" s="22" t="s">
        <v>102</v>
      </c>
      <c r="N97" s="33" t="s">
        <v>316</v>
      </c>
    </row>
    <row r="98" customFormat="false" ht="15" hidden="false" customHeight="false" outlineLevel="0" collapsed="false">
      <c r="A98" s="23" t="n">
        <v>2006</v>
      </c>
      <c r="B98" s="20" t="s">
        <v>322</v>
      </c>
      <c r="C98" s="24" t="s">
        <v>5</v>
      </c>
      <c r="D98" s="23" t="s">
        <v>323</v>
      </c>
      <c r="E98" s="25" t="s">
        <v>36</v>
      </c>
      <c r="F98" s="20" t="s">
        <v>69</v>
      </c>
      <c r="G98" s="21" t="s">
        <v>24</v>
      </c>
      <c r="H98" s="26" t="n">
        <v>38934</v>
      </c>
      <c r="I98" s="27" t="s">
        <v>53</v>
      </c>
      <c r="J98" s="22" t="s">
        <v>99</v>
      </c>
      <c r="K98" s="22" t="s">
        <v>100</v>
      </c>
      <c r="L98" s="22" t="s">
        <v>101</v>
      </c>
      <c r="M98" s="22" t="s">
        <v>102</v>
      </c>
      <c r="N98" s="33" t="s">
        <v>316</v>
      </c>
    </row>
    <row r="99" customFormat="false" ht="15" hidden="false" customHeight="false" outlineLevel="0" collapsed="false">
      <c r="A99" s="23" t="n">
        <v>2006</v>
      </c>
      <c r="B99" s="20" t="s">
        <v>324</v>
      </c>
      <c r="C99" s="24" t="s">
        <v>5</v>
      </c>
      <c r="D99" s="23" t="s">
        <v>325</v>
      </c>
      <c r="E99" s="25" t="s">
        <v>36</v>
      </c>
      <c r="F99" s="20" t="s">
        <v>69</v>
      </c>
      <c r="G99" s="21" t="s">
        <v>24</v>
      </c>
      <c r="H99" s="26" t="n">
        <v>38934</v>
      </c>
      <c r="I99" s="27" t="s">
        <v>326</v>
      </c>
      <c r="J99" s="22" t="s">
        <v>99</v>
      </c>
      <c r="K99" s="22" t="s">
        <v>100</v>
      </c>
      <c r="L99" s="22" t="s">
        <v>101</v>
      </c>
      <c r="M99" s="22" t="s">
        <v>102</v>
      </c>
      <c r="N99" s="33" t="s">
        <v>316</v>
      </c>
    </row>
    <row r="100" customFormat="false" ht="15" hidden="false" customHeight="false" outlineLevel="0" collapsed="false">
      <c r="A100" s="31" t="n">
        <v>2006</v>
      </c>
      <c r="B100" s="30" t="s">
        <v>327</v>
      </c>
      <c r="C100" s="20" t="s">
        <v>3</v>
      </c>
      <c r="D100" s="23" t="s">
        <v>328</v>
      </c>
      <c r="E100" s="25" t="s">
        <v>36</v>
      </c>
      <c r="F100" s="20" t="s">
        <v>23</v>
      </c>
      <c r="G100" s="21" t="s">
        <v>329</v>
      </c>
      <c r="H100" s="26" t="n">
        <v>38718</v>
      </c>
      <c r="I100" s="27" t="s">
        <v>28</v>
      </c>
      <c r="J100" s="22" t="n">
        <v>270205</v>
      </c>
      <c r="K100" s="22" t="s">
        <v>330</v>
      </c>
      <c r="L100" s="22" t="n">
        <v>264586</v>
      </c>
      <c r="M100" s="22" t="s">
        <v>331</v>
      </c>
      <c r="N100" s="34" t="s">
        <v>332</v>
      </c>
    </row>
    <row r="101" customFormat="false" ht="15" hidden="false" customHeight="false" outlineLevel="0" collapsed="false">
      <c r="A101" s="31" t="n">
        <v>2006</v>
      </c>
      <c r="B101" s="30" t="s">
        <v>333</v>
      </c>
      <c r="C101" s="20" t="s">
        <v>3</v>
      </c>
      <c r="D101" s="23" t="s">
        <v>334</v>
      </c>
      <c r="E101" s="25" t="s">
        <v>36</v>
      </c>
      <c r="F101" s="20" t="s">
        <v>23</v>
      </c>
      <c r="G101" s="21" t="s">
        <v>56</v>
      </c>
      <c r="H101" s="26" t="n">
        <v>38718</v>
      </c>
      <c r="I101" s="27" t="s">
        <v>39</v>
      </c>
      <c r="J101" s="22" t="n">
        <v>270205</v>
      </c>
      <c r="K101" s="22" t="s">
        <v>330</v>
      </c>
      <c r="L101" s="22" t="n">
        <v>264586</v>
      </c>
      <c r="M101" s="22" t="s">
        <v>331</v>
      </c>
      <c r="N101" s="34" t="s">
        <v>332</v>
      </c>
    </row>
    <row r="102" customFormat="false" ht="15" hidden="false" customHeight="false" outlineLevel="0" collapsed="false">
      <c r="A102" s="31" t="n">
        <v>2006</v>
      </c>
      <c r="B102" s="30" t="s">
        <v>335</v>
      </c>
      <c r="C102" s="20" t="s">
        <v>3</v>
      </c>
      <c r="D102" s="23" t="s">
        <v>336</v>
      </c>
      <c r="E102" s="25" t="s">
        <v>22</v>
      </c>
      <c r="F102" s="20" t="s">
        <v>23</v>
      </c>
      <c r="G102" s="21" t="s">
        <v>329</v>
      </c>
      <c r="H102" s="26" t="n">
        <v>38718</v>
      </c>
      <c r="I102" s="27" t="s">
        <v>45</v>
      </c>
      <c r="J102" s="22" t="n">
        <v>270205</v>
      </c>
      <c r="K102" s="22" t="s">
        <v>330</v>
      </c>
      <c r="L102" s="22" t="n">
        <v>264586</v>
      </c>
      <c r="M102" s="22" t="s">
        <v>331</v>
      </c>
      <c r="N102" s="34" t="s">
        <v>332</v>
      </c>
    </row>
    <row r="103" customFormat="false" ht="15" hidden="false" customHeight="false" outlineLevel="0" collapsed="false">
      <c r="A103" s="20" t="n">
        <v>2007</v>
      </c>
      <c r="B103" s="20" t="s">
        <v>337</v>
      </c>
      <c r="C103" s="24" t="s">
        <v>5</v>
      </c>
      <c r="D103" s="20" t="s">
        <v>338</v>
      </c>
      <c r="E103" s="25" t="s">
        <v>22</v>
      </c>
      <c r="F103" s="20" t="s">
        <v>23</v>
      </c>
      <c r="G103" s="21" t="s">
        <v>339</v>
      </c>
      <c r="H103" s="26" t="n">
        <v>39035</v>
      </c>
      <c r="I103" s="33" t="s">
        <v>340</v>
      </c>
      <c r="J103" s="22" t="n">
        <v>245816</v>
      </c>
      <c r="K103" s="35" t="s">
        <v>78</v>
      </c>
      <c r="L103" s="22" t="n">
        <v>251936</v>
      </c>
      <c r="M103" s="22" t="s">
        <v>27</v>
      </c>
      <c r="N103" s="33" t="s">
        <v>28</v>
      </c>
    </row>
    <row r="104" customFormat="false" ht="15" hidden="false" customHeight="false" outlineLevel="0" collapsed="false">
      <c r="A104" s="20" t="n">
        <v>2007</v>
      </c>
      <c r="B104" s="20" t="s">
        <v>341</v>
      </c>
      <c r="C104" s="24" t="s">
        <v>5</v>
      </c>
      <c r="D104" s="20" t="s">
        <v>342</v>
      </c>
      <c r="E104" s="25" t="s">
        <v>22</v>
      </c>
      <c r="F104" s="20" t="s">
        <v>23</v>
      </c>
      <c r="G104" s="21" t="s">
        <v>339</v>
      </c>
      <c r="H104" s="26" t="n">
        <v>39035</v>
      </c>
      <c r="I104" s="33" t="s">
        <v>45</v>
      </c>
      <c r="J104" s="22" t="n">
        <v>245816</v>
      </c>
      <c r="K104" s="35" t="s">
        <v>78</v>
      </c>
      <c r="L104" s="22" t="n">
        <v>251936</v>
      </c>
      <c r="M104" s="22" t="s">
        <v>27</v>
      </c>
      <c r="N104" s="33" t="s">
        <v>28</v>
      </c>
    </row>
    <row r="105" customFormat="false" ht="15" hidden="false" customHeight="false" outlineLevel="0" collapsed="false">
      <c r="A105" s="20" t="n">
        <v>2007</v>
      </c>
      <c r="B105" s="20" t="s">
        <v>343</v>
      </c>
      <c r="C105" s="24" t="s">
        <v>5</v>
      </c>
      <c r="D105" s="20" t="s">
        <v>344</v>
      </c>
      <c r="E105" s="25" t="s">
        <v>36</v>
      </c>
      <c r="F105" s="20" t="s">
        <v>23</v>
      </c>
      <c r="G105" s="21" t="s">
        <v>339</v>
      </c>
      <c r="H105" s="26" t="n">
        <v>39035</v>
      </c>
      <c r="I105" s="33" t="s">
        <v>345</v>
      </c>
      <c r="J105" s="22" t="n">
        <v>245816</v>
      </c>
      <c r="K105" s="35" t="s">
        <v>78</v>
      </c>
      <c r="L105" s="22" t="n">
        <v>251936</v>
      </c>
      <c r="M105" s="22" t="s">
        <v>27</v>
      </c>
      <c r="N105" s="33" t="s">
        <v>28</v>
      </c>
    </row>
    <row r="106" customFormat="false" ht="15" hidden="false" customHeight="false" outlineLevel="0" collapsed="false">
      <c r="A106" s="20" t="n">
        <v>2007</v>
      </c>
      <c r="B106" s="20" t="s">
        <v>346</v>
      </c>
      <c r="C106" s="24" t="s">
        <v>5</v>
      </c>
      <c r="D106" s="20" t="s">
        <v>347</v>
      </c>
      <c r="E106" s="25" t="s">
        <v>36</v>
      </c>
      <c r="F106" s="20" t="s">
        <v>23</v>
      </c>
      <c r="G106" s="21" t="s">
        <v>339</v>
      </c>
      <c r="H106" s="26" t="n">
        <v>39035</v>
      </c>
      <c r="I106" s="33" t="s">
        <v>28</v>
      </c>
      <c r="J106" s="22" t="n">
        <v>245816</v>
      </c>
      <c r="K106" s="35" t="s">
        <v>78</v>
      </c>
      <c r="L106" s="22" t="n">
        <v>251936</v>
      </c>
      <c r="M106" s="22" t="s">
        <v>27</v>
      </c>
      <c r="N106" s="33" t="s">
        <v>28</v>
      </c>
    </row>
    <row r="107" customFormat="false" ht="15" hidden="false" customHeight="false" outlineLevel="0" collapsed="false">
      <c r="A107" s="20" t="n">
        <v>2007</v>
      </c>
      <c r="B107" s="20" t="s">
        <v>348</v>
      </c>
      <c r="C107" s="24" t="s">
        <v>5</v>
      </c>
      <c r="D107" s="20" t="s">
        <v>349</v>
      </c>
      <c r="E107" s="25" t="s">
        <v>36</v>
      </c>
      <c r="F107" s="20" t="s">
        <v>23</v>
      </c>
      <c r="G107" s="21" t="s">
        <v>339</v>
      </c>
      <c r="H107" s="26" t="n">
        <v>39035</v>
      </c>
      <c r="I107" s="33" t="s">
        <v>350</v>
      </c>
      <c r="J107" s="22" t="n">
        <v>245816</v>
      </c>
      <c r="K107" s="35" t="s">
        <v>78</v>
      </c>
      <c r="L107" s="22" t="n">
        <v>251936</v>
      </c>
      <c r="M107" s="22" t="s">
        <v>27</v>
      </c>
      <c r="N107" s="33" t="s">
        <v>28</v>
      </c>
    </row>
    <row r="108" customFormat="false" ht="15" hidden="false" customHeight="false" outlineLevel="0" collapsed="false">
      <c r="A108" s="20" t="n">
        <v>2007</v>
      </c>
      <c r="B108" s="20" t="s">
        <v>351</v>
      </c>
      <c r="C108" s="24" t="s">
        <v>5</v>
      </c>
      <c r="D108" s="20" t="s">
        <v>352</v>
      </c>
      <c r="E108" s="25" t="s">
        <v>36</v>
      </c>
      <c r="F108" s="20" t="s">
        <v>23</v>
      </c>
      <c r="G108" s="21" t="s">
        <v>339</v>
      </c>
      <c r="H108" s="26" t="n">
        <v>39035</v>
      </c>
      <c r="I108" s="33" t="s">
        <v>353</v>
      </c>
      <c r="J108" s="22" t="n">
        <v>245816</v>
      </c>
      <c r="K108" s="35" t="s">
        <v>78</v>
      </c>
      <c r="L108" s="22" t="n">
        <v>251936</v>
      </c>
      <c r="M108" s="22" t="s">
        <v>27</v>
      </c>
      <c r="N108" s="33" t="s">
        <v>28</v>
      </c>
    </row>
    <row r="109" customFormat="false" ht="15" hidden="false" customHeight="false" outlineLevel="0" collapsed="false">
      <c r="A109" s="20" t="n">
        <v>2007</v>
      </c>
      <c r="B109" s="20" t="s">
        <v>354</v>
      </c>
      <c r="C109" s="24" t="s">
        <v>5</v>
      </c>
      <c r="D109" s="20" t="s">
        <v>355</v>
      </c>
      <c r="E109" s="25" t="s">
        <v>36</v>
      </c>
      <c r="F109" s="20" t="s">
        <v>23</v>
      </c>
      <c r="G109" s="21" t="s">
        <v>339</v>
      </c>
      <c r="H109" s="26" t="n">
        <v>39035</v>
      </c>
      <c r="I109" s="33" t="s">
        <v>356</v>
      </c>
      <c r="J109" s="22" t="n">
        <v>245816</v>
      </c>
      <c r="K109" s="35" t="s">
        <v>78</v>
      </c>
      <c r="L109" s="22" t="n">
        <v>251936</v>
      </c>
      <c r="M109" s="22" t="s">
        <v>27</v>
      </c>
      <c r="N109" s="33" t="s">
        <v>28</v>
      </c>
    </row>
    <row r="110" customFormat="false" ht="15" hidden="false" customHeight="false" outlineLevel="0" collapsed="false">
      <c r="A110" s="20" t="n">
        <v>2007</v>
      </c>
      <c r="B110" s="20" t="s">
        <v>357</v>
      </c>
      <c r="C110" s="24" t="s">
        <v>5</v>
      </c>
      <c r="D110" s="20" t="s">
        <v>358</v>
      </c>
      <c r="E110" s="25" t="s">
        <v>22</v>
      </c>
      <c r="F110" s="20" t="s">
        <v>48</v>
      </c>
      <c r="G110" s="21" t="s">
        <v>339</v>
      </c>
      <c r="H110" s="26" t="n">
        <v>38946</v>
      </c>
      <c r="I110" s="33" t="s">
        <v>53</v>
      </c>
      <c r="J110" s="22" t="n">
        <v>261381</v>
      </c>
      <c r="K110" s="35" t="s">
        <v>359</v>
      </c>
      <c r="L110" s="22" t="s">
        <v>81</v>
      </c>
      <c r="M110" s="22" t="s">
        <v>82</v>
      </c>
      <c r="N110" s="33" t="s">
        <v>53</v>
      </c>
    </row>
    <row r="111" customFormat="false" ht="15" hidden="false" customHeight="false" outlineLevel="0" collapsed="false">
      <c r="A111" s="20" t="n">
        <v>2007</v>
      </c>
      <c r="B111" s="20" t="s">
        <v>360</v>
      </c>
      <c r="C111" s="24" t="s">
        <v>5</v>
      </c>
      <c r="D111" s="20" t="s">
        <v>361</v>
      </c>
      <c r="E111" s="25" t="s">
        <v>36</v>
      </c>
      <c r="F111" s="20" t="s">
        <v>23</v>
      </c>
      <c r="G111" s="21" t="s">
        <v>339</v>
      </c>
      <c r="H111" s="26" t="n">
        <v>38946</v>
      </c>
      <c r="I111" s="33" t="s">
        <v>123</v>
      </c>
      <c r="J111" s="22" t="n">
        <v>261381</v>
      </c>
      <c r="K111" s="35" t="s">
        <v>359</v>
      </c>
      <c r="L111" s="22" t="s">
        <v>81</v>
      </c>
      <c r="M111" s="22" t="s">
        <v>82</v>
      </c>
      <c r="N111" s="33" t="s">
        <v>53</v>
      </c>
    </row>
    <row r="112" customFormat="false" ht="15" hidden="false" customHeight="false" outlineLevel="0" collapsed="false">
      <c r="A112" s="20" t="n">
        <v>2007</v>
      </c>
      <c r="B112" s="20" t="s">
        <v>362</v>
      </c>
      <c r="C112" s="24" t="s">
        <v>5</v>
      </c>
      <c r="D112" s="20" t="s">
        <v>363</v>
      </c>
      <c r="E112" s="25" t="s">
        <v>36</v>
      </c>
      <c r="F112" s="20" t="s">
        <v>23</v>
      </c>
      <c r="G112" s="21" t="s">
        <v>339</v>
      </c>
      <c r="H112" s="26" t="n">
        <v>38946</v>
      </c>
      <c r="I112" s="33" t="s">
        <v>364</v>
      </c>
      <c r="J112" s="22" t="n">
        <v>261381</v>
      </c>
      <c r="K112" s="35" t="s">
        <v>359</v>
      </c>
      <c r="L112" s="22" t="s">
        <v>81</v>
      </c>
      <c r="M112" s="22" t="s">
        <v>82</v>
      </c>
      <c r="N112" s="33" t="s">
        <v>53</v>
      </c>
    </row>
    <row r="113" customFormat="false" ht="15" hidden="false" customHeight="false" outlineLevel="0" collapsed="false">
      <c r="A113" s="20" t="n">
        <v>2007</v>
      </c>
      <c r="B113" s="20" t="s">
        <v>365</v>
      </c>
      <c r="C113" s="24" t="s">
        <v>5</v>
      </c>
      <c r="D113" s="20" t="s">
        <v>366</v>
      </c>
      <c r="E113" s="25" t="s">
        <v>36</v>
      </c>
      <c r="F113" s="20" t="s">
        <v>23</v>
      </c>
      <c r="G113" s="21" t="s">
        <v>339</v>
      </c>
      <c r="H113" s="26" t="n">
        <v>38946</v>
      </c>
      <c r="I113" s="33" t="s">
        <v>169</v>
      </c>
      <c r="J113" s="22" t="n">
        <v>261381</v>
      </c>
      <c r="K113" s="35" t="s">
        <v>359</v>
      </c>
      <c r="L113" s="22" t="s">
        <v>81</v>
      </c>
      <c r="M113" s="22" t="s">
        <v>82</v>
      </c>
      <c r="N113" s="33" t="s">
        <v>53</v>
      </c>
    </row>
    <row r="114" customFormat="false" ht="15" hidden="false" customHeight="false" outlineLevel="0" collapsed="false">
      <c r="A114" s="20" t="n">
        <v>2007</v>
      </c>
      <c r="B114" s="20" t="s">
        <v>367</v>
      </c>
      <c r="C114" s="24" t="s">
        <v>5</v>
      </c>
      <c r="D114" s="20" t="s">
        <v>368</v>
      </c>
      <c r="E114" s="25" t="s">
        <v>36</v>
      </c>
      <c r="F114" s="20" t="s">
        <v>23</v>
      </c>
      <c r="G114" s="21" t="s">
        <v>339</v>
      </c>
      <c r="H114" s="26" t="n">
        <v>38946</v>
      </c>
      <c r="I114" s="33" t="s">
        <v>369</v>
      </c>
      <c r="J114" s="22" t="n">
        <v>261381</v>
      </c>
      <c r="K114" s="35" t="s">
        <v>359</v>
      </c>
      <c r="L114" s="22" t="s">
        <v>81</v>
      </c>
      <c r="M114" s="22" t="s">
        <v>82</v>
      </c>
      <c r="N114" s="33" t="s">
        <v>53</v>
      </c>
    </row>
    <row r="115" customFormat="false" ht="15" hidden="false" customHeight="false" outlineLevel="0" collapsed="false">
      <c r="A115" s="20" t="n">
        <v>2007</v>
      </c>
      <c r="B115" s="20" t="s">
        <v>370</v>
      </c>
      <c r="C115" s="24" t="s">
        <v>5</v>
      </c>
      <c r="D115" s="20" t="s">
        <v>371</v>
      </c>
      <c r="E115" s="25" t="s">
        <v>36</v>
      </c>
      <c r="F115" s="20" t="s">
        <v>48</v>
      </c>
      <c r="G115" s="21" t="s">
        <v>339</v>
      </c>
      <c r="H115" s="26" t="n">
        <v>38946</v>
      </c>
      <c r="I115" s="33" t="s">
        <v>45</v>
      </c>
      <c r="J115" s="22" t="n">
        <v>261381</v>
      </c>
      <c r="K115" s="35" t="s">
        <v>359</v>
      </c>
      <c r="L115" s="22" t="s">
        <v>81</v>
      </c>
      <c r="M115" s="22" t="s">
        <v>82</v>
      </c>
      <c r="N115" s="33" t="s">
        <v>53</v>
      </c>
    </row>
    <row r="116" customFormat="false" ht="15" hidden="false" customHeight="false" outlineLevel="0" collapsed="false">
      <c r="A116" s="20" t="n">
        <v>2007</v>
      </c>
      <c r="B116" s="20" t="s">
        <v>372</v>
      </c>
      <c r="C116" s="24" t="s">
        <v>5</v>
      </c>
      <c r="D116" s="20" t="s">
        <v>373</v>
      </c>
      <c r="E116" s="25" t="s">
        <v>22</v>
      </c>
      <c r="F116" s="20" t="s">
        <v>23</v>
      </c>
      <c r="G116" s="21" t="s">
        <v>339</v>
      </c>
      <c r="H116" s="26" t="n">
        <v>38951</v>
      </c>
      <c r="I116" s="33" t="s">
        <v>149</v>
      </c>
      <c r="J116" s="22" t="n">
        <v>261381</v>
      </c>
      <c r="K116" s="35" t="s">
        <v>359</v>
      </c>
      <c r="L116" s="22" t="s">
        <v>147</v>
      </c>
      <c r="M116" s="35" t="s">
        <v>374</v>
      </c>
      <c r="N116" s="33" t="s">
        <v>149</v>
      </c>
    </row>
    <row r="117" customFormat="false" ht="15" hidden="false" customHeight="false" outlineLevel="0" collapsed="false">
      <c r="A117" s="20" t="n">
        <v>2007</v>
      </c>
      <c r="B117" s="20" t="s">
        <v>375</v>
      </c>
      <c r="C117" s="24" t="s">
        <v>5</v>
      </c>
      <c r="D117" s="20" t="s">
        <v>376</v>
      </c>
      <c r="E117" s="25" t="s">
        <v>36</v>
      </c>
      <c r="F117" s="20" t="s">
        <v>48</v>
      </c>
      <c r="G117" s="21" t="s">
        <v>339</v>
      </c>
      <c r="H117" s="26" t="n">
        <v>38951</v>
      </c>
      <c r="I117" s="33" t="s">
        <v>149</v>
      </c>
      <c r="J117" s="22" t="n">
        <v>261381</v>
      </c>
      <c r="K117" s="35" t="s">
        <v>359</v>
      </c>
      <c r="L117" s="22" t="s">
        <v>147</v>
      </c>
      <c r="M117" s="35" t="s">
        <v>374</v>
      </c>
      <c r="N117" s="33" t="s">
        <v>149</v>
      </c>
    </row>
    <row r="118" customFormat="false" ht="15" hidden="false" customHeight="false" outlineLevel="0" collapsed="false">
      <c r="A118" s="20" t="n">
        <v>2007</v>
      </c>
      <c r="B118" s="20" t="s">
        <v>377</v>
      </c>
      <c r="C118" s="24" t="s">
        <v>5</v>
      </c>
      <c r="D118" s="20" t="s">
        <v>378</v>
      </c>
      <c r="E118" s="25" t="s">
        <v>36</v>
      </c>
      <c r="F118" s="20" t="s">
        <v>23</v>
      </c>
      <c r="G118" s="21" t="s">
        <v>339</v>
      </c>
      <c r="H118" s="26" t="n">
        <v>38951</v>
      </c>
      <c r="I118" s="33" t="s">
        <v>149</v>
      </c>
      <c r="J118" s="22" t="n">
        <v>261381</v>
      </c>
      <c r="K118" s="35" t="s">
        <v>359</v>
      </c>
      <c r="L118" s="22" t="s">
        <v>147</v>
      </c>
      <c r="M118" s="35" t="s">
        <v>374</v>
      </c>
      <c r="N118" s="33" t="s">
        <v>149</v>
      </c>
    </row>
    <row r="119" customFormat="false" ht="15" hidden="false" customHeight="false" outlineLevel="0" collapsed="false">
      <c r="A119" s="20" t="n">
        <v>2007</v>
      </c>
      <c r="B119" s="20" t="s">
        <v>377</v>
      </c>
      <c r="C119" s="24" t="s">
        <v>5</v>
      </c>
      <c r="D119" s="20" t="s">
        <v>379</v>
      </c>
      <c r="E119" s="25" t="s">
        <v>36</v>
      </c>
      <c r="F119" s="20" t="s">
        <v>23</v>
      </c>
      <c r="G119" s="21" t="s">
        <v>339</v>
      </c>
      <c r="H119" s="26" t="n">
        <v>38951</v>
      </c>
      <c r="I119" s="33" t="s">
        <v>149</v>
      </c>
      <c r="J119" s="22" t="n">
        <v>261381</v>
      </c>
      <c r="K119" s="35" t="s">
        <v>359</v>
      </c>
      <c r="L119" s="22" t="s">
        <v>147</v>
      </c>
      <c r="M119" s="35" t="s">
        <v>374</v>
      </c>
      <c r="N119" s="33" t="s">
        <v>149</v>
      </c>
    </row>
    <row r="120" customFormat="false" ht="15" hidden="false" customHeight="false" outlineLevel="0" collapsed="false">
      <c r="A120" s="20" t="n">
        <v>2007</v>
      </c>
      <c r="B120" s="20" t="s">
        <v>380</v>
      </c>
      <c r="C120" s="24" t="s">
        <v>5</v>
      </c>
      <c r="D120" s="20" t="s">
        <v>381</v>
      </c>
      <c r="E120" s="25" t="s">
        <v>22</v>
      </c>
      <c r="F120" s="20" t="s">
        <v>48</v>
      </c>
      <c r="G120" s="21" t="s">
        <v>382</v>
      </c>
      <c r="H120" s="26" t="n">
        <v>39205</v>
      </c>
      <c r="I120" s="33" t="s">
        <v>45</v>
      </c>
      <c r="J120" s="22" t="n">
        <v>261381</v>
      </c>
      <c r="K120" s="35" t="s">
        <v>359</v>
      </c>
      <c r="L120" s="22" t="s">
        <v>46</v>
      </c>
      <c r="M120" s="22" t="s">
        <v>47</v>
      </c>
      <c r="N120" s="33" t="s">
        <v>49</v>
      </c>
    </row>
    <row r="121" customFormat="false" ht="15" hidden="false" customHeight="false" outlineLevel="0" collapsed="false">
      <c r="A121" s="20" t="n">
        <v>2007</v>
      </c>
      <c r="B121" s="20" t="s">
        <v>383</v>
      </c>
      <c r="C121" s="24" t="s">
        <v>5</v>
      </c>
      <c r="D121" s="20" t="s">
        <v>384</v>
      </c>
      <c r="E121" s="25" t="s">
        <v>22</v>
      </c>
      <c r="F121" s="20" t="s">
        <v>23</v>
      </c>
      <c r="G121" s="21" t="s">
        <v>329</v>
      </c>
      <c r="H121" s="26" t="n">
        <v>39205</v>
      </c>
      <c r="I121" s="27" t="s">
        <v>137</v>
      </c>
      <c r="J121" s="22" t="n">
        <v>261381</v>
      </c>
      <c r="K121" s="35" t="s">
        <v>359</v>
      </c>
      <c r="L121" s="22" t="s">
        <v>46</v>
      </c>
      <c r="M121" s="22" t="s">
        <v>47</v>
      </c>
      <c r="N121" s="33" t="s">
        <v>49</v>
      </c>
    </row>
    <row r="122" customFormat="false" ht="15" hidden="false" customHeight="false" outlineLevel="0" collapsed="false">
      <c r="A122" s="20" t="n">
        <v>2007</v>
      </c>
      <c r="B122" s="20" t="s">
        <v>385</v>
      </c>
      <c r="C122" s="24" t="s">
        <v>5</v>
      </c>
      <c r="D122" s="20" t="s">
        <v>386</v>
      </c>
      <c r="E122" s="25" t="s">
        <v>22</v>
      </c>
      <c r="F122" s="20" t="s">
        <v>48</v>
      </c>
      <c r="G122" s="21" t="s">
        <v>329</v>
      </c>
      <c r="H122" s="26" t="n">
        <v>39205</v>
      </c>
      <c r="I122" s="33" t="s">
        <v>387</v>
      </c>
      <c r="J122" s="22" t="n">
        <v>261381</v>
      </c>
      <c r="K122" s="35" t="s">
        <v>359</v>
      </c>
      <c r="L122" s="22" t="s">
        <v>46</v>
      </c>
      <c r="M122" s="22" t="s">
        <v>47</v>
      </c>
      <c r="N122" s="33" t="s">
        <v>49</v>
      </c>
    </row>
    <row r="123" customFormat="false" ht="15" hidden="false" customHeight="false" outlineLevel="0" collapsed="false">
      <c r="A123" s="20" t="n">
        <v>2007</v>
      </c>
      <c r="B123" s="20" t="s">
        <v>388</v>
      </c>
      <c r="C123" s="24" t="s">
        <v>5</v>
      </c>
      <c r="D123" s="20" t="s">
        <v>389</v>
      </c>
      <c r="E123" s="25" t="s">
        <v>22</v>
      </c>
      <c r="F123" s="20" t="s">
        <v>23</v>
      </c>
      <c r="G123" s="21" t="s">
        <v>329</v>
      </c>
      <c r="H123" s="26" t="n">
        <v>39205</v>
      </c>
      <c r="I123" s="33" t="s">
        <v>390</v>
      </c>
      <c r="J123" s="22" t="n">
        <v>261381</v>
      </c>
      <c r="K123" s="35" t="s">
        <v>359</v>
      </c>
      <c r="L123" s="22" t="s">
        <v>46</v>
      </c>
      <c r="M123" s="22" t="s">
        <v>47</v>
      </c>
      <c r="N123" s="33" t="s">
        <v>49</v>
      </c>
    </row>
    <row r="124" customFormat="false" ht="15" hidden="false" customHeight="false" outlineLevel="0" collapsed="false">
      <c r="A124" s="20" t="n">
        <v>2007</v>
      </c>
      <c r="B124" s="20" t="s">
        <v>391</v>
      </c>
      <c r="C124" s="24" t="s">
        <v>5</v>
      </c>
      <c r="D124" s="20" t="s">
        <v>392</v>
      </c>
      <c r="E124" s="25" t="s">
        <v>36</v>
      </c>
      <c r="F124" s="20" t="s">
        <v>23</v>
      </c>
      <c r="G124" s="21" t="s">
        <v>329</v>
      </c>
      <c r="H124" s="26" t="n">
        <v>39205</v>
      </c>
      <c r="I124" s="33" t="s">
        <v>393</v>
      </c>
      <c r="J124" s="22" t="n">
        <v>261381</v>
      </c>
      <c r="K124" s="35" t="s">
        <v>359</v>
      </c>
      <c r="L124" s="22" t="s">
        <v>46</v>
      </c>
      <c r="M124" s="22" t="s">
        <v>47</v>
      </c>
      <c r="N124" s="33" t="s">
        <v>49</v>
      </c>
    </row>
    <row r="125" customFormat="false" ht="15" hidden="false" customHeight="false" outlineLevel="0" collapsed="false">
      <c r="A125" s="20" t="n">
        <v>2007</v>
      </c>
      <c r="B125" s="20" t="s">
        <v>394</v>
      </c>
      <c r="C125" s="24" t="s">
        <v>5</v>
      </c>
      <c r="D125" s="20" t="s">
        <v>395</v>
      </c>
      <c r="E125" s="25" t="s">
        <v>36</v>
      </c>
      <c r="F125" s="20" t="s">
        <v>48</v>
      </c>
      <c r="G125" s="21" t="s">
        <v>329</v>
      </c>
      <c r="H125" s="26" t="n">
        <v>39205</v>
      </c>
      <c r="I125" s="33" t="s">
        <v>49</v>
      </c>
      <c r="J125" s="22" t="n">
        <v>261381</v>
      </c>
      <c r="K125" s="35" t="s">
        <v>359</v>
      </c>
      <c r="L125" s="22" t="s">
        <v>46</v>
      </c>
      <c r="M125" s="22" t="s">
        <v>47</v>
      </c>
      <c r="N125" s="33" t="s">
        <v>49</v>
      </c>
    </row>
    <row r="126" customFormat="false" ht="15" hidden="false" customHeight="false" outlineLevel="0" collapsed="false">
      <c r="A126" s="20" t="n">
        <v>2007</v>
      </c>
      <c r="B126" s="20" t="s">
        <v>396</v>
      </c>
      <c r="C126" s="24" t="s">
        <v>5</v>
      </c>
      <c r="D126" s="20" t="s">
        <v>397</v>
      </c>
      <c r="E126" s="25" t="s">
        <v>22</v>
      </c>
      <c r="F126" s="20" t="s">
        <v>23</v>
      </c>
      <c r="G126" s="21" t="s">
        <v>56</v>
      </c>
      <c r="H126" s="26" t="n">
        <v>39067</v>
      </c>
      <c r="I126" s="33" t="s">
        <v>28</v>
      </c>
      <c r="J126" s="22" t="s">
        <v>99</v>
      </c>
      <c r="K126" s="22" t="s">
        <v>100</v>
      </c>
      <c r="L126" s="22" t="n">
        <v>252865</v>
      </c>
      <c r="M126" s="35" t="s">
        <v>398</v>
      </c>
      <c r="N126" s="33" t="s">
        <v>45</v>
      </c>
    </row>
    <row r="127" customFormat="false" ht="15" hidden="false" customHeight="false" outlineLevel="0" collapsed="false">
      <c r="A127" s="20" t="n">
        <v>2007</v>
      </c>
      <c r="B127" s="20" t="s">
        <v>399</v>
      </c>
      <c r="C127" s="24" t="s">
        <v>5</v>
      </c>
      <c r="D127" s="20" t="s">
        <v>400</v>
      </c>
      <c r="E127" s="25" t="s">
        <v>22</v>
      </c>
      <c r="F127" s="20" t="s">
        <v>23</v>
      </c>
      <c r="G127" s="21" t="s">
        <v>56</v>
      </c>
      <c r="H127" s="26" t="n">
        <v>39067</v>
      </c>
      <c r="I127" s="33" t="s">
        <v>45</v>
      </c>
      <c r="J127" s="22" t="s">
        <v>99</v>
      </c>
      <c r="K127" s="22" t="s">
        <v>100</v>
      </c>
      <c r="L127" s="22" t="n">
        <v>252865</v>
      </c>
      <c r="M127" s="35" t="s">
        <v>398</v>
      </c>
      <c r="N127" s="33" t="s">
        <v>45</v>
      </c>
    </row>
    <row r="128" customFormat="false" ht="15" hidden="false" customHeight="false" outlineLevel="0" collapsed="false">
      <c r="A128" s="20" t="n">
        <v>2007</v>
      </c>
      <c r="B128" s="20" t="s">
        <v>401</v>
      </c>
      <c r="C128" s="24" t="s">
        <v>5</v>
      </c>
      <c r="D128" s="20" t="s">
        <v>402</v>
      </c>
      <c r="E128" s="25" t="s">
        <v>36</v>
      </c>
      <c r="F128" s="20" t="s">
        <v>23</v>
      </c>
      <c r="G128" s="21" t="s">
        <v>339</v>
      </c>
      <c r="H128" s="26" t="n">
        <v>39067</v>
      </c>
      <c r="I128" s="33" t="s">
        <v>45</v>
      </c>
      <c r="J128" s="22" t="s">
        <v>99</v>
      </c>
      <c r="K128" s="22" t="s">
        <v>100</v>
      </c>
      <c r="L128" s="22" t="n">
        <v>252865</v>
      </c>
      <c r="M128" s="35" t="s">
        <v>398</v>
      </c>
      <c r="N128" s="33" t="s">
        <v>45</v>
      </c>
    </row>
    <row r="129" customFormat="false" ht="15" hidden="false" customHeight="false" outlineLevel="0" collapsed="false">
      <c r="A129" s="20" t="n">
        <v>2007</v>
      </c>
      <c r="B129" s="20" t="s">
        <v>403</v>
      </c>
      <c r="C129" s="24" t="s">
        <v>5</v>
      </c>
      <c r="D129" s="20" t="s">
        <v>404</v>
      </c>
      <c r="E129" s="25" t="s">
        <v>36</v>
      </c>
      <c r="F129" s="20" t="s">
        <v>48</v>
      </c>
      <c r="G129" s="21" t="s">
        <v>56</v>
      </c>
      <c r="H129" s="26" t="n">
        <v>39067</v>
      </c>
      <c r="I129" s="33" t="s">
        <v>300</v>
      </c>
      <c r="J129" s="22" t="s">
        <v>99</v>
      </c>
      <c r="K129" s="22" t="s">
        <v>100</v>
      </c>
      <c r="L129" s="22" t="n">
        <v>252865</v>
      </c>
      <c r="M129" s="35" t="s">
        <v>398</v>
      </c>
      <c r="N129" s="33" t="s">
        <v>45</v>
      </c>
    </row>
    <row r="130" customFormat="false" ht="15" hidden="false" customHeight="false" outlineLevel="0" collapsed="false">
      <c r="A130" s="20" t="n">
        <v>2007</v>
      </c>
      <c r="B130" s="20" t="s">
        <v>405</v>
      </c>
      <c r="C130" s="24" t="s">
        <v>5</v>
      </c>
      <c r="D130" s="20" t="s">
        <v>406</v>
      </c>
      <c r="E130" s="25" t="s">
        <v>36</v>
      </c>
      <c r="F130" s="20" t="s">
        <v>23</v>
      </c>
      <c r="G130" s="21" t="s">
        <v>56</v>
      </c>
      <c r="H130" s="26" t="n">
        <v>39067</v>
      </c>
      <c r="I130" s="33" t="s">
        <v>407</v>
      </c>
      <c r="J130" s="22" t="s">
        <v>99</v>
      </c>
      <c r="K130" s="22" t="s">
        <v>100</v>
      </c>
      <c r="L130" s="22" t="n">
        <v>252865</v>
      </c>
      <c r="M130" s="35" t="s">
        <v>398</v>
      </c>
      <c r="N130" s="33" t="s">
        <v>45</v>
      </c>
    </row>
    <row r="131" customFormat="false" ht="15" hidden="false" customHeight="false" outlineLevel="0" collapsed="false">
      <c r="A131" s="20" t="n">
        <v>2007</v>
      </c>
      <c r="B131" s="20" t="s">
        <v>408</v>
      </c>
      <c r="C131" s="24" t="s">
        <v>5</v>
      </c>
      <c r="D131" s="20" t="s">
        <v>409</v>
      </c>
      <c r="E131" s="25" t="s">
        <v>22</v>
      </c>
      <c r="F131" s="20" t="s">
        <v>23</v>
      </c>
      <c r="G131" s="21" t="s">
        <v>307</v>
      </c>
      <c r="H131" s="26" t="n">
        <v>39088</v>
      </c>
      <c r="I131" s="33" t="s">
        <v>410</v>
      </c>
      <c r="J131" s="22" t="s">
        <v>208</v>
      </c>
      <c r="K131" s="22" t="s">
        <v>260</v>
      </c>
      <c r="L131" s="22" t="s">
        <v>105</v>
      </c>
      <c r="M131" s="22" t="s">
        <v>106</v>
      </c>
      <c r="N131" s="33" t="s">
        <v>28</v>
      </c>
    </row>
    <row r="132" customFormat="false" ht="15" hidden="false" customHeight="false" outlineLevel="0" collapsed="false">
      <c r="A132" s="20" t="n">
        <v>2007</v>
      </c>
      <c r="B132" s="20" t="s">
        <v>411</v>
      </c>
      <c r="C132" s="24" t="s">
        <v>5</v>
      </c>
      <c r="D132" s="20" t="s">
        <v>412</v>
      </c>
      <c r="E132" s="25" t="s">
        <v>22</v>
      </c>
      <c r="F132" s="20" t="s">
        <v>23</v>
      </c>
      <c r="G132" s="21" t="s">
        <v>413</v>
      </c>
      <c r="H132" s="26" t="n">
        <v>39088</v>
      </c>
      <c r="I132" s="33" t="s">
        <v>414</v>
      </c>
      <c r="J132" s="22" t="s">
        <v>208</v>
      </c>
      <c r="K132" s="22" t="s">
        <v>260</v>
      </c>
      <c r="L132" s="22" t="s">
        <v>105</v>
      </c>
      <c r="M132" s="22" t="s">
        <v>106</v>
      </c>
      <c r="N132" s="33" t="s">
        <v>28</v>
      </c>
    </row>
    <row r="133" customFormat="false" ht="15" hidden="false" customHeight="false" outlineLevel="0" collapsed="false">
      <c r="A133" s="20" t="n">
        <v>2007</v>
      </c>
      <c r="B133" s="20" t="s">
        <v>415</v>
      </c>
      <c r="C133" s="24" t="s">
        <v>5</v>
      </c>
      <c r="D133" s="20" t="s">
        <v>416</v>
      </c>
      <c r="E133" s="25" t="s">
        <v>36</v>
      </c>
      <c r="F133" s="20" t="s">
        <v>23</v>
      </c>
      <c r="G133" s="21" t="s">
        <v>339</v>
      </c>
      <c r="H133" s="26" t="n">
        <v>39088</v>
      </c>
      <c r="I133" s="33" t="s">
        <v>417</v>
      </c>
      <c r="J133" s="22" t="s">
        <v>208</v>
      </c>
      <c r="K133" s="22" t="s">
        <v>260</v>
      </c>
      <c r="L133" s="22" t="s">
        <v>105</v>
      </c>
      <c r="M133" s="22" t="s">
        <v>106</v>
      </c>
      <c r="N133" s="33" t="s">
        <v>28</v>
      </c>
    </row>
    <row r="134" customFormat="false" ht="15" hidden="false" customHeight="false" outlineLevel="0" collapsed="false">
      <c r="A134" s="20" t="n">
        <v>2007</v>
      </c>
      <c r="B134" s="20" t="s">
        <v>418</v>
      </c>
      <c r="C134" s="24" t="s">
        <v>5</v>
      </c>
      <c r="D134" s="20" t="s">
        <v>419</v>
      </c>
      <c r="E134" s="25" t="s">
        <v>36</v>
      </c>
      <c r="F134" s="20" t="s">
        <v>23</v>
      </c>
      <c r="G134" s="21" t="s">
        <v>307</v>
      </c>
      <c r="H134" s="26" t="n">
        <v>39088</v>
      </c>
      <c r="I134" s="33" t="s">
        <v>420</v>
      </c>
      <c r="J134" s="22" t="s">
        <v>208</v>
      </c>
      <c r="K134" s="22" t="s">
        <v>260</v>
      </c>
      <c r="L134" s="22" t="s">
        <v>105</v>
      </c>
      <c r="M134" s="22" t="s">
        <v>106</v>
      </c>
      <c r="N134" s="33" t="s">
        <v>28</v>
      </c>
    </row>
    <row r="135" customFormat="false" ht="15" hidden="false" customHeight="false" outlineLevel="0" collapsed="false">
      <c r="A135" s="20" t="n">
        <v>2007</v>
      </c>
      <c r="B135" s="20" t="s">
        <v>421</v>
      </c>
      <c r="C135" s="24" t="s">
        <v>5</v>
      </c>
      <c r="D135" s="20" t="s">
        <v>422</v>
      </c>
      <c r="E135" s="25" t="s">
        <v>36</v>
      </c>
      <c r="F135" s="20" t="s">
        <v>23</v>
      </c>
      <c r="G135" s="21" t="s">
        <v>56</v>
      </c>
      <c r="H135" s="26" t="n">
        <v>39088</v>
      </c>
      <c r="I135" s="33" t="s">
        <v>259</v>
      </c>
      <c r="J135" s="22" t="s">
        <v>208</v>
      </c>
      <c r="K135" s="22" t="s">
        <v>260</v>
      </c>
      <c r="L135" s="22" t="s">
        <v>105</v>
      </c>
      <c r="M135" s="22" t="s">
        <v>106</v>
      </c>
      <c r="N135" s="33" t="s">
        <v>28</v>
      </c>
    </row>
    <row r="136" customFormat="false" ht="15" hidden="false" customHeight="false" outlineLevel="0" collapsed="false">
      <c r="A136" s="20" t="n">
        <v>2007</v>
      </c>
      <c r="B136" s="20" t="s">
        <v>423</v>
      </c>
      <c r="C136" s="24" t="s">
        <v>5</v>
      </c>
      <c r="D136" s="20" t="s">
        <v>424</v>
      </c>
      <c r="E136" s="25" t="s">
        <v>36</v>
      </c>
      <c r="F136" s="20" t="s">
        <v>23</v>
      </c>
      <c r="G136" s="21" t="s">
        <v>56</v>
      </c>
      <c r="H136" s="26" t="n">
        <v>39088</v>
      </c>
      <c r="I136" s="33" t="s">
        <v>425</v>
      </c>
      <c r="J136" s="22" t="s">
        <v>208</v>
      </c>
      <c r="K136" s="22" t="s">
        <v>260</v>
      </c>
      <c r="L136" s="22" t="s">
        <v>105</v>
      </c>
      <c r="M136" s="22" t="s">
        <v>106</v>
      </c>
      <c r="N136" s="33" t="s">
        <v>28</v>
      </c>
    </row>
    <row r="137" customFormat="false" ht="15" hidden="false" customHeight="false" outlineLevel="0" collapsed="false">
      <c r="A137" s="20" t="n">
        <v>2007</v>
      </c>
      <c r="B137" s="20" t="s">
        <v>426</v>
      </c>
      <c r="C137" s="24" t="s">
        <v>5</v>
      </c>
      <c r="D137" s="20" t="s">
        <v>427</v>
      </c>
      <c r="E137" s="25" t="s">
        <v>22</v>
      </c>
      <c r="F137" s="20" t="s">
        <v>23</v>
      </c>
      <c r="G137" s="21" t="s">
        <v>339</v>
      </c>
      <c r="H137" s="26" t="n">
        <v>39165</v>
      </c>
      <c r="I137" s="33" t="s">
        <v>428</v>
      </c>
      <c r="J137" s="22" t="n">
        <v>261381</v>
      </c>
      <c r="K137" s="35" t="s">
        <v>359</v>
      </c>
      <c r="L137" s="22" t="s">
        <v>216</v>
      </c>
      <c r="M137" s="35" t="s">
        <v>429</v>
      </c>
      <c r="N137" s="33" t="s">
        <v>218</v>
      </c>
    </row>
    <row r="138" customFormat="false" ht="15" hidden="false" customHeight="false" outlineLevel="0" collapsed="false">
      <c r="A138" s="20" t="n">
        <v>2007</v>
      </c>
      <c r="B138" s="20" t="s">
        <v>430</v>
      </c>
      <c r="C138" s="24" t="s">
        <v>5</v>
      </c>
      <c r="D138" s="20" t="s">
        <v>431</v>
      </c>
      <c r="E138" s="25" t="s">
        <v>22</v>
      </c>
      <c r="F138" s="20" t="s">
        <v>23</v>
      </c>
      <c r="G138" s="21" t="s">
        <v>339</v>
      </c>
      <c r="H138" s="26" t="n">
        <v>39165</v>
      </c>
      <c r="I138" s="33" t="s">
        <v>432</v>
      </c>
      <c r="J138" s="22" t="n">
        <v>261381</v>
      </c>
      <c r="K138" s="35" t="s">
        <v>359</v>
      </c>
      <c r="L138" s="22" t="s">
        <v>216</v>
      </c>
      <c r="M138" s="35" t="s">
        <v>429</v>
      </c>
      <c r="N138" s="33" t="s">
        <v>218</v>
      </c>
    </row>
    <row r="139" customFormat="false" ht="15" hidden="false" customHeight="false" outlineLevel="0" collapsed="false">
      <c r="A139" s="20" t="n">
        <v>2007</v>
      </c>
      <c r="B139" s="20" t="s">
        <v>433</v>
      </c>
      <c r="C139" s="24" t="s">
        <v>5</v>
      </c>
      <c r="D139" s="20" t="s">
        <v>434</v>
      </c>
      <c r="E139" s="25" t="s">
        <v>22</v>
      </c>
      <c r="F139" s="20" t="s">
        <v>23</v>
      </c>
      <c r="G139" s="21" t="s">
        <v>339</v>
      </c>
      <c r="H139" s="26" t="n">
        <v>39165</v>
      </c>
      <c r="I139" s="33" t="s">
        <v>218</v>
      </c>
      <c r="J139" s="22" t="n">
        <v>261381</v>
      </c>
      <c r="K139" s="35" t="s">
        <v>359</v>
      </c>
      <c r="L139" s="22" t="s">
        <v>216</v>
      </c>
      <c r="M139" s="35" t="s">
        <v>429</v>
      </c>
      <c r="N139" s="33" t="s">
        <v>218</v>
      </c>
    </row>
    <row r="140" customFormat="false" ht="15" hidden="false" customHeight="false" outlineLevel="0" collapsed="false">
      <c r="A140" s="20" t="n">
        <v>2007</v>
      </c>
      <c r="B140" s="20" t="s">
        <v>435</v>
      </c>
      <c r="C140" s="24" t="s">
        <v>5</v>
      </c>
      <c r="D140" s="20" t="s">
        <v>436</v>
      </c>
      <c r="E140" s="25" t="s">
        <v>22</v>
      </c>
      <c r="F140" s="20" t="s">
        <v>23</v>
      </c>
      <c r="G140" s="21" t="s">
        <v>339</v>
      </c>
      <c r="H140" s="26" t="n">
        <v>39165</v>
      </c>
      <c r="I140" s="33" t="s">
        <v>437</v>
      </c>
      <c r="J140" s="22" t="n">
        <v>261381</v>
      </c>
      <c r="K140" s="35" t="s">
        <v>359</v>
      </c>
      <c r="L140" s="22" t="s">
        <v>216</v>
      </c>
      <c r="M140" s="35" t="s">
        <v>429</v>
      </c>
      <c r="N140" s="33" t="s">
        <v>218</v>
      </c>
    </row>
    <row r="141" customFormat="false" ht="15" hidden="false" customHeight="false" outlineLevel="0" collapsed="false">
      <c r="A141" s="20" t="n">
        <v>2007</v>
      </c>
      <c r="B141" s="20" t="s">
        <v>438</v>
      </c>
      <c r="C141" s="24" t="s">
        <v>5</v>
      </c>
      <c r="D141" s="20" t="s">
        <v>439</v>
      </c>
      <c r="E141" s="25" t="s">
        <v>36</v>
      </c>
      <c r="F141" s="20" t="s">
        <v>23</v>
      </c>
      <c r="G141" s="21" t="s">
        <v>339</v>
      </c>
      <c r="H141" s="26" t="n">
        <v>39165</v>
      </c>
      <c r="I141" s="33" t="s">
        <v>440</v>
      </c>
      <c r="J141" s="22" t="n">
        <v>261381</v>
      </c>
      <c r="K141" s="35" t="s">
        <v>359</v>
      </c>
      <c r="L141" s="22" t="s">
        <v>216</v>
      </c>
      <c r="M141" s="35" t="s">
        <v>429</v>
      </c>
      <c r="N141" s="33" t="s">
        <v>218</v>
      </c>
    </row>
    <row r="142" customFormat="false" ht="15" hidden="false" customHeight="false" outlineLevel="0" collapsed="false">
      <c r="A142" s="20" t="n">
        <v>2007</v>
      </c>
      <c r="B142" s="20" t="s">
        <v>441</v>
      </c>
      <c r="C142" s="24" t="s">
        <v>5</v>
      </c>
      <c r="D142" s="20" t="s">
        <v>442</v>
      </c>
      <c r="E142" s="25" t="s">
        <v>36</v>
      </c>
      <c r="F142" s="20" t="s">
        <v>48</v>
      </c>
      <c r="G142" s="21" t="s">
        <v>339</v>
      </c>
      <c r="H142" s="26" t="n">
        <v>39165</v>
      </c>
      <c r="I142" s="33" t="s">
        <v>443</v>
      </c>
      <c r="J142" s="22" t="n">
        <v>261381</v>
      </c>
      <c r="K142" s="35" t="s">
        <v>359</v>
      </c>
      <c r="L142" s="22" t="s">
        <v>216</v>
      </c>
      <c r="M142" s="35" t="s">
        <v>429</v>
      </c>
      <c r="N142" s="33" t="s">
        <v>218</v>
      </c>
    </row>
    <row r="143" customFormat="false" ht="15" hidden="false" customHeight="false" outlineLevel="0" collapsed="false">
      <c r="A143" s="20" t="n">
        <v>2007</v>
      </c>
      <c r="B143" s="20" t="s">
        <v>444</v>
      </c>
      <c r="C143" s="24" t="s">
        <v>5</v>
      </c>
      <c r="D143" s="20" t="s">
        <v>445</v>
      </c>
      <c r="E143" s="25" t="s">
        <v>36</v>
      </c>
      <c r="F143" s="20" t="s">
        <v>23</v>
      </c>
      <c r="G143" s="21" t="s">
        <v>339</v>
      </c>
      <c r="H143" s="26" t="n">
        <v>39165</v>
      </c>
      <c r="I143" s="33" t="s">
        <v>446</v>
      </c>
      <c r="J143" s="22" t="n">
        <v>261381</v>
      </c>
      <c r="K143" s="35" t="s">
        <v>359</v>
      </c>
      <c r="L143" s="22" t="s">
        <v>216</v>
      </c>
      <c r="M143" s="35" t="s">
        <v>429</v>
      </c>
      <c r="N143" s="33" t="s">
        <v>218</v>
      </c>
    </row>
    <row r="144" customFormat="false" ht="15" hidden="false" customHeight="false" outlineLevel="0" collapsed="false">
      <c r="A144" s="20" t="n">
        <v>2007</v>
      </c>
      <c r="B144" s="20" t="s">
        <v>447</v>
      </c>
      <c r="C144" s="24" t="s">
        <v>5</v>
      </c>
      <c r="D144" s="20" t="s">
        <v>448</v>
      </c>
      <c r="E144" s="25" t="s">
        <v>22</v>
      </c>
      <c r="F144" s="20" t="s">
        <v>48</v>
      </c>
      <c r="G144" s="21" t="s">
        <v>339</v>
      </c>
      <c r="H144" s="26" t="n">
        <v>39147</v>
      </c>
      <c r="I144" s="33" t="s">
        <v>45</v>
      </c>
      <c r="J144" s="22" t="n">
        <v>261381</v>
      </c>
      <c r="K144" s="35" t="s">
        <v>359</v>
      </c>
      <c r="L144" s="22" t="n">
        <v>248793</v>
      </c>
      <c r="M144" s="35" t="s">
        <v>83</v>
      </c>
      <c r="N144" s="33" t="s">
        <v>84</v>
      </c>
    </row>
    <row r="145" customFormat="false" ht="15" hidden="false" customHeight="false" outlineLevel="0" collapsed="false">
      <c r="A145" s="20" t="n">
        <v>2007</v>
      </c>
      <c r="B145" s="20" t="s">
        <v>449</v>
      </c>
      <c r="C145" s="24" t="s">
        <v>5</v>
      </c>
      <c r="D145" s="20" t="s">
        <v>450</v>
      </c>
      <c r="E145" s="25" t="s">
        <v>22</v>
      </c>
      <c r="F145" s="20" t="s">
        <v>48</v>
      </c>
      <c r="G145" s="21" t="s">
        <v>339</v>
      </c>
      <c r="H145" s="26" t="n">
        <v>39147</v>
      </c>
      <c r="I145" s="33" t="s">
        <v>53</v>
      </c>
      <c r="J145" s="22" t="n">
        <v>261381</v>
      </c>
      <c r="K145" s="35" t="s">
        <v>359</v>
      </c>
      <c r="L145" s="22" t="n">
        <v>248793</v>
      </c>
      <c r="M145" s="35" t="s">
        <v>83</v>
      </c>
      <c r="N145" s="33" t="s">
        <v>84</v>
      </c>
    </row>
    <row r="146" customFormat="false" ht="15" hidden="false" customHeight="false" outlineLevel="0" collapsed="false">
      <c r="A146" s="20" t="n">
        <v>2007</v>
      </c>
      <c r="B146" s="20" t="s">
        <v>451</v>
      </c>
      <c r="C146" s="24" t="s">
        <v>5</v>
      </c>
      <c r="D146" s="20" t="s">
        <v>452</v>
      </c>
      <c r="E146" s="25" t="s">
        <v>22</v>
      </c>
      <c r="F146" s="20" t="s">
        <v>48</v>
      </c>
      <c r="G146" s="21" t="s">
        <v>339</v>
      </c>
      <c r="H146" s="26" t="n">
        <v>38951</v>
      </c>
      <c r="I146" s="33" t="s">
        <v>149</v>
      </c>
      <c r="J146" s="22" t="n">
        <v>261381</v>
      </c>
      <c r="K146" s="35" t="s">
        <v>359</v>
      </c>
      <c r="L146" s="22" t="n">
        <v>248793</v>
      </c>
      <c r="M146" s="35" t="s">
        <v>83</v>
      </c>
      <c r="N146" s="33" t="s">
        <v>84</v>
      </c>
    </row>
    <row r="147" customFormat="false" ht="15" hidden="false" customHeight="false" outlineLevel="0" collapsed="false">
      <c r="A147" s="20" t="n">
        <v>2007</v>
      </c>
      <c r="B147" s="20" t="s">
        <v>453</v>
      </c>
      <c r="C147" s="24" t="s">
        <v>5</v>
      </c>
      <c r="D147" s="20" t="s">
        <v>454</v>
      </c>
      <c r="E147" s="25" t="s">
        <v>36</v>
      </c>
      <c r="F147" s="20" t="s">
        <v>48</v>
      </c>
      <c r="G147" s="21" t="s">
        <v>339</v>
      </c>
      <c r="H147" s="26" t="n">
        <v>39147</v>
      </c>
      <c r="I147" s="33" t="s">
        <v>169</v>
      </c>
      <c r="J147" s="22" t="n">
        <v>261381</v>
      </c>
      <c r="K147" s="35" t="s">
        <v>359</v>
      </c>
      <c r="L147" s="22" t="n">
        <v>248793</v>
      </c>
      <c r="M147" s="35" t="s">
        <v>83</v>
      </c>
      <c r="N147" s="33" t="s">
        <v>84</v>
      </c>
    </row>
    <row r="148" customFormat="false" ht="15" hidden="false" customHeight="false" outlineLevel="0" collapsed="false">
      <c r="A148" s="20" t="n">
        <v>2007</v>
      </c>
      <c r="B148" s="20" t="s">
        <v>455</v>
      </c>
      <c r="C148" s="24" t="s">
        <v>5</v>
      </c>
      <c r="D148" s="20" t="s">
        <v>456</v>
      </c>
      <c r="E148" s="25" t="s">
        <v>36</v>
      </c>
      <c r="F148" s="20" t="s">
        <v>48</v>
      </c>
      <c r="G148" s="21" t="s">
        <v>339</v>
      </c>
      <c r="H148" s="26" t="n">
        <v>39147</v>
      </c>
      <c r="I148" s="27" t="s">
        <v>137</v>
      </c>
      <c r="J148" s="22" t="n">
        <v>261381</v>
      </c>
      <c r="K148" s="35" t="s">
        <v>359</v>
      </c>
      <c r="L148" s="22" t="n">
        <v>248793</v>
      </c>
      <c r="M148" s="35" t="s">
        <v>83</v>
      </c>
      <c r="N148" s="33" t="s">
        <v>84</v>
      </c>
    </row>
    <row r="149" customFormat="false" ht="15" hidden="false" customHeight="false" outlineLevel="0" collapsed="false">
      <c r="A149" s="20" t="n">
        <v>2007</v>
      </c>
      <c r="B149" s="20" t="s">
        <v>457</v>
      </c>
      <c r="C149" s="24" t="s">
        <v>5</v>
      </c>
      <c r="D149" s="20" t="s">
        <v>458</v>
      </c>
      <c r="E149" s="25" t="s">
        <v>36</v>
      </c>
      <c r="F149" s="20" t="s">
        <v>48</v>
      </c>
      <c r="G149" s="21" t="s">
        <v>339</v>
      </c>
      <c r="H149" s="26" t="n">
        <v>39147</v>
      </c>
      <c r="I149" s="33" t="s">
        <v>204</v>
      </c>
      <c r="J149" s="22" t="n">
        <v>261381</v>
      </c>
      <c r="K149" s="35" t="s">
        <v>359</v>
      </c>
      <c r="L149" s="22" t="n">
        <v>248793</v>
      </c>
      <c r="M149" s="35" t="s">
        <v>83</v>
      </c>
      <c r="N149" s="33" t="s">
        <v>84</v>
      </c>
    </row>
    <row r="150" customFormat="false" ht="15" hidden="false" customHeight="false" outlineLevel="0" collapsed="false">
      <c r="A150" s="23" t="n">
        <v>2007</v>
      </c>
      <c r="B150" s="30" t="s">
        <v>459</v>
      </c>
      <c r="C150" s="20" t="s">
        <v>3</v>
      </c>
      <c r="D150" s="23" t="s">
        <v>460</v>
      </c>
      <c r="E150" s="25" t="s">
        <v>22</v>
      </c>
      <c r="F150" s="20" t="s">
        <v>23</v>
      </c>
      <c r="G150" s="36" t="s">
        <v>226</v>
      </c>
      <c r="H150" s="26" t="n">
        <v>39102</v>
      </c>
      <c r="I150" s="27" t="s">
        <v>461</v>
      </c>
      <c r="J150" s="22" t="n">
        <v>270638</v>
      </c>
      <c r="K150" s="37" t="s">
        <v>462</v>
      </c>
      <c r="L150" s="22" t="n">
        <v>258230</v>
      </c>
      <c r="M150" s="38" t="s">
        <v>463</v>
      </c>
      <c r="N150" s="27" t="s">
        <v>464</v>
      </c>
    </row>
    <row r="151" customFormat="false" ht="15" hidden="false" customHeight="false" outlineLevel="0" collapsed="false">
      <c r="A151" s="23" t="n">
        <v>2007</v>
      </c>
      <c r="B151" s="39" t="s">
        <v>465</v>
      </c>
      <c r="C151" s="20" t="s">
        <v>3</v>
      </c>
      <c r="D151" s="23" t="s">
        <v>466</v>
      </c>
      <c r="E151" s="25" t="s">
        <v>36</v>
      </c>
      <c r="F151" s="20" t="s">
        <v>48</v>
      </c>
      <c r="G151" s="21" t="s">
        <v>339</v>
      </c>
      <c r="H151" s="26" t="n">
        <v>39126</v>
      </c>
      <c r="I151" s="27" t="s">
        <v>467</v>
      </c>
      <c r="J151" s="22" t="n">
        <v>268866</v>
      </c>
      <c r="K151" s="37" t="s">
        <v>468</v>
      </c>
      <c r="L151" s="22" t="n">
        <v>259674</v>
      </c>
      <c r="M151" s="38" t="s">
        <v>469</v>
      </c>
      <c r="N151" s="27" t="s">
        <v>470</v>
      </c>
    </row>
    <row r="152" customFormat="false" ht="15" hidden="false" customHeight="false" outlineLevel="0" collapsed="false">
      <c r="A152" s="23" t="n">
        <v>2007</v>
      </c>
      <c r="B152" s="39" t="s">
        <v>471</v>
      </c>
      <c r="C152" s="20" t="s">
        <v>3</v>
      </c>
      <c r="D152" s="23" t="s">
        <v>472</v>
      </c>
      <c r="E152" s="25" t="s">
        <v>36</v>
      </c>
      <c r="F152" s="20" t="s">
        <v>23</v>
      </c>
      <c r="G152" s="21" t="s">
        <v>339</v>
      </c>
      <c r="H152" s="26" t="n">
        <v>39321</v>
      </c>
      <c r="I152" s="27" t="s">
        <v>461</v>
      </c>
      <c r="J152" s="22" t="n">
        <v>270205</v>
      </c>
      <c r="K152" s="37" t="s">
        <v>330</v>
      </c>
      <c r="L152" s="22" t="n">
        <v>273431</v>
      </c>
      <c r="M152" s="38" t="s">
        <v>473</v>
      </c>
      <c r="N152" s="27" t="s">
        <v>474</v>
      </c>
    </row>
    <row r="153" customFormat="false" ht="15" hidden="false" customHeight="false" outlineLevel="0" collapsed="false">
      <c r="A153" s="23" t="n">
        <v>2007</v>
      </c>
      <c r="B153" s="39" t="s">
        <v>475</v>
      </c>
      <c r="C153" s="20" t="s">
        <v>3</v>
      </c>
      <c r="D153" s="23" t="s">
        <v>476</v>
      </c>
      <c r="E153" s="25" t="s">
        <v>36</v>
      </c>
      <c r="F153" s="20" t="s">
        <v>23</v>
      </c>
      <c r="G153" s="21" t="s">
        <v>339</v>
      </c>
      <c r="H153" s="26" t="n">
        <v>38864</v>
      </c>
      <c r="I153" s="27" t="s">
        <v>477</v>
      </c>
      <c r="J153" s="22" t="n">
        <v>253590</v>
      </c>
      <c r="K153" s="37" t="s">
        <v>478</v>
      </c>
      <c r="L153" s="22" t="n">
        <v>282592</v>
      </c>
      <c r="M153" s="38" t="s">
        <v>479</v>
      </c>
      <c r="N153" s="27" t="s">
        <v>480</v>
      </c>
    </row>
    <row r="154" customFormat="false" ht="15" hidden="false" customHeight="false" outlineLevel="0" collapsed="false">
      <c r="A154" s="23" t="n">
        <v>2008</v>
      </c>
      <c r="B154" s="20" t="s">
        <v>481</v>
      </c>
      <c r="C154" s="24" t="s">
        <v>5</v>
      </c>
      <c r="D154" s="23" t="s">
        <v>482</v>
      </c>
      <c r="E154" s="22" t="s">
        <v>36</v>
      </c>
      <c r="F154" s="20" t="s">
        <v>23</v>
      </c>
      <c r="G154" s="23" t="s">
        <v>24</v>
      </c>
      <c r="H154" s="26" t="n">
        <v>39159</v>
      </c>
      <c r="I154" s="27" t="s">
        <v>483</v>
      </c>
      <c r="J154" s="22" t="n">
        <v>261381</v>
      </c>
      <c r="K154" s="40" t="s">
        <v>359</v>
      </c>
      <c r="L154" s="22" t="s">
        <v>301</v>
      </c>
      <c r="M154" s="22" t="s">
        <v>484</v>
      </c>
      <c r="N154" s="27" t="s">
        <v>485</v>
      </c>
    </row>
    <row r="155" customFormat="false" ht="15" hidden="false" customHeight="false" outlineLevel="0" collapsed="false">
      <c r="A155" s="23" t="n">
        <v>2008</v>
      </c>
      <c r="B155" s="20" t="s">
        <v>486</v>
      </c>
      <c r="C155" s="24" t="s">
        <v>5</v>
      </c>
      <c r="D155" s="23" t="s">
        <v>487</v>
      </c>
      <c r="E155" s="22" t="s">
        <v>36</v>
      </c>
      <c r="F155" s="20" t="s">
        <v>23</v>
      </c>
      <c r="G155" s="23" t="s">
        <v>24</v>
      </c>
      <c r="H155" s="26" t="n">
        <v>39159</v>
      </c>
      <c r="I155" s="27" t="s">
        <v>488</v>
      </c>
      <c r="J155" s="22" t="n">
        <v>261381</v>
      </c>
      <c r="K155" s="40" t="s">
        <v>359</v>
      </c>
      <c r="L155" s="22" t="s">
        <v>301</v>
      </c>
      <c r="M155" s="22" t="s">
        <v>484</v>
      </c>
      <c r="N155" s="27" t="s">
        <v>485</v>
      </c>
    </row>
    <row r="156" customFormat="false" ht="15" hidden="false" customHeight="false" outlineLevel="0" collapsed="false">
      <c r="A156" s="23" t="n">
        <v>2008</v>
      </c>
      <c r="B156" s="20" t="s">
        <v>489</v>
      </c>
      <c r="C156" s="24" t="s">
        <v>5</v>
      </c>
      <c r="D156" s="23" t="s">
        <v>490</v>
      </c>
      <c r="E156" s="22" t="s">
        <v>36</v>
      </c>
      <c r="F156" s="20" t="s">
        <v>23</v>
      </c>
      <c r="G156" s="21" t="s">
        <v>56</v>
      </c>
      <c r="H156" s="26" t="n">
        <v>39159</v>
      </c>
      <c r="I156" s="27" t="s">
        <v>491</v>
      </c>
      <c r="J156" s="22" t="n">
        <v>261381</v>
      </c>
      <c r="K156" s="40" t="s">
        <v>359</v>
      </c>
      <c r="L156" s="22" t="s">
        <v>301</v>
      </c>
      <c r="M156" s="22" t="s">
        <v>484</v>
      </c>
      <c r="N156" s="27" t="s">
        <v>485</v>
      </c>
    </row>
    <row r="157" customFormat="false" ht="15" hidden="false" customHeight="false" outlineLevel="0" collapsed="false">
      <c r="A157" s="23" t="n">
        <v>2008</v>
      </c>
      <c r="B157" s="20" t="s">
        <v>492</v>
      </c>
      <c r="C157" s="24" t="s">
        <v>5</v>
      </c>
      <c r="D157" s="23" t="s">
        <v>493</v>
      </c>
      <c r="E157" s="22" t="s">
        <v>36</v>
      </c>
      <c r="F157" s="20" t="s">
        <v>23</v>
      </c>
      <c r="G157" s="21" t="s">
        <v>56</v>
      </c>
      <c r="H157" s="26" t="n">
        <v>39159</v>
      </c>
      <c r="I157" s="27" t="s">
        <v>137</v>
      </c>
      <c r="J157" s="22" t="n">
        <v>261381</v>
      </c>
      <c r="K157" s="40" t="s">
        <v>359</v>
      </c>
      <c r="L157" s="22" t="s">
        <v>301</v>
      </c>
      <c r="M157" s="22" t="s">
        <v>484</v>
      </c>
      <c r="N157" s="27" t="s">
        <v>485</v>
      </c>
    </row>
    <row r="158" customFormat="false" ht="15" hidden="false" customHeight="false" outlineLevel="0" collapsed="false">
      <c r="A158" s="23" t="n">
        <v>2008</v>
      </c>
      <c r="B158" s="20" t="s">
        <v>494</v>
      </c>
      <c r="C158" s="24" t="s">
        <v>5</v>
      </c>
      <c r="D158" s="23" t="s">
        <v>495</v>
      </c>
      <c r="E158" s="22" t="s">
        <v>36</v>
      </c>
      <c r="F158" s="20" t="s">
        <v>23</v>
      </c>
      <c r="G158" s="23" t="s">
        <v>24</v>
      </c>
      <c r="H158" s="26" t="n">
        <v>39159</v>
      </c>
      <c r="I158" s="27" t="s">
        <v>39</v>
      </c>
      <c r="J158" s="22" t="n">
        <v>261381</v>
      </c>
      <c r="K158" s="40" t="s">
        <v>359</v>
      </c>
      <c r="L158" s="22" t="s">
        <v>301</v>
      </c>
      <c r="M158" s="22" t="s">
        <v>484</v>
      </c>
      <c r="N158" s="27" t="s">
        <v>485</v>
      </c>
    </row>
    <row r="159" customFormat="false" ht="15" hidden="false" customHeight="false" outlineLevel="0" collapsed="false">
      <c r="A159" s="23" t="n">
        <v>2008</v>
      </c>
      <c r="B159" s="20" t="s">
        <v>496</v>
      </c>
      <c r="C159" s="24" t="s">
        <v>5</v>
      </c>
      <c r="D159" s="23" t="s">
        <v>497</v>
      </c>
      <c r="E159" s="22" t="s">
        <v>22</v>
      </c>
      <c r="F159" s="20" t="s">
        <v>48</v>
      </c>
      <c r="G159" s="23" t="s">
        <v>24</v>
      </c>
      <c r="H159" s="26" t="n">
        <v>39191</v>
      </c>
      <c r="I159" s="27" t="s">
        <v>45</v>
      </c>
      <c r="J159" s="22" t="n">
        <v>249030</v>
      </c>
      <c r="K159" s="40" t="s">
        <v>498</v>
      </c>
      <c r="L159" s="22" t="s">
        <v>147</v>
      </c>
      <c r="M159" s="35" t="s">
        <v>374</v>
      </c>
      <c r="N159" s="27" t="s">
        <v>149</v>
      </c>
    </row>
    <row r="160" customFormat="false" ht="15" hidden="false" customHeight="false" outlineLevel="0" collapsed="false">
      <c r="A160" s="23" t="n">
        <v>2008</v>
      </c>
      <c r="B160" s="20" t="s">
        <v>499</v>
      </c>
      <c r="C160" s="24" t="s">
        <v>5</v>
      </c>
      <c r="D160" s="23" t="s">
        <v>500</v>
      </c>
      <c r="E160" s="22" t="s">
        <v>22</v>
      </c>
      <c r="F160" s="20" t="s">
        <v>48</v>
      </c>
      <c r="G160" s="23" t="s">
        <v>24</v>
      </c>
      <c r="H160" s="26" t="n">
        <v>39191</v>
      </c>
      <c r="I160" s="27" t="s">
        <v>149</v>
      </c>
      <c r="J160" s="22" t="n">
        <v>249030</v>
      </c>
      <c r="K160" s="40" t="s">
        <v>498</v>
      </c>
      <c r="L160" s="22" t="s">
        <v>147</v>
      </c>
      <c r="M160" s="35" t="s">
        <v>374</v>
      </c>
      <c r="N160" s="27" t="s">
        <v>149</v>
      </c>
    </row>
    <row r="161" customFormat="false" ht="15" hidden="false" customHeight="false" outlineLevel="0" collapsed="false">
      <c r="A161" s="23" t="n">
        <v>2008</v>
      </c>
      <c r="B161" s="20" t="s">
        <v>501</v>
      </c>
      <c r="C161" s="24" t="s">
        <v>5</v>
      </c>
      <c r="D161" s="23" t="s">
        <v>502</v>
      </c>
      <c r="E161" s="22" t="s">
        <v>22</v>
      </c>
      <c r="F161" s="20" t="s">
        <v>48</v>
      </c>
      <c r="G161" s="23" t="s">
        <v>24</v>
      </c>
      <c r="H161" s="26" t="n">
        <v>39191</v>
      </c>
      <c r="I161" s="27" t="s">
        <v>149</v>
      </c>
      <c r="J161" s="22" t="n">
        <v>249030</v>
      </c>
      <c r="K161" s="40" t="s">
        <v>498</v>
      </c>
      <c r="L161" s="22" t="s">
        <v>147</v>
      </c>
      <c r="M161" s="35" t="s">
        <v>374</v>
      </c>
      <c r="N161" s="27" t="s">
        <v>149</v>
      </c>
    </row>
    <row r="162" customFormat="false" ht="15" hidden="false" customHeight="false" outlineLevel="0" collapsed="false">
      <c r="A162" s="23" t="n">
        <v>2008</v>
      </c>
      <c r="B162" s="20" t="s">
        <v>503</v>
      </c>
      <c r="C162" s="24" t="s">
        <v>5</v>
      </c>
      <c r="D162" s="23" t="s">
        <v>504</v>
      </c>
      <c r="E162" s="22" t="s">
        <v>36</v>
      </c>
      <c r="F162" s="20" t="s">
        <v>48</v>
      </c>
      <c r="G162" s="23" t="s">
        <v>24</v>
      </c>
      <c r="H162" s="26" t="n">
        <v>39191</v>
      </c>
      <c r="I162" s="27" t="s">
        <v>149</v>
      </c>
      <c r="J162" s="22" t="n">
        <v>249030</v>
      </c>
      <c r="K162" s="40" t="s">
        <v>498</v>
      </c>
      <c r="L162" s="22" t="s">
        <v>147</v>
      </c>
      <c r="M162" s="35" t="s">
        <v>374</v>
      </c>
      <c r="N162" s="27" t="s">
        <v>149</v>
      </c>
    </row>
    <row r="163" customFormat="false" ht="15" hidden="false" customHeight="false" outlineLevel="0" collapsed="false">
      <c r="A163" s="23" t="n">
        <v>2008</v>
      </c>
      <c r="B163" s="20" t="s">
        <v>505</v>
      </c>
      <c r="C163" s="24" t="s">
        <v>5</v>
      </c>
      <c r="D163" s="23" t="s">
        <v>506</v>
      </c>
      <c r="E163" s="22" t="s">
        <v>36</v>
      </c>
      <c r="F163" s="20" t="s">
        <v>48</v>
      </c>
      <c r="G163" s="23" t="s">
        <v>24</v>
      </c>
      <c r="H163" s="26" t="n">
        <v>39191</v>
      </c>
      <c r="I163" s="27" t="s">
        <v>149</v>
      </c>
      <c r="J163" s="22" t="n">
        <v>249030</v>
      </c>
      <c r="K163" s="40" t="s">
        <v>498</v>
      </c>
      <c r="L163" s="22" t="s">
        <v>147</v>
      </c>
      <c r="M163" s="35" t="s">
        <v>374</v>
      </c>
      <c r="N163" s="27" t="s">
        <v>149</v>
      </c>
    </row>
    <row r="164" customFormat="false" ht="15" hidden="false" customHeight="false" outlineLevel="0" collapsed="false">
      <c r="A164" s="23" t="n">
        <v>2008</v>
      </c>
      <c r="B164" s="20" t="s">
        <v>507</v>
      </c>
      <c r="C164" s="24" t="s">
        <v>5</v>
      </c>
      <c r="D164" s="23" t="s">
        <v>508</v>
      </c>
      <c r="E164" s="22" t="s">
        <v>22</v>
      </c>
      <c r="F164" s="20" t="s">
        <v>48</v>
      </c>
      <c r="G164" s="23" t="s">
        <v>24</v>
      </c>
      <c r="H164" s="26" t="n">
        <v>39191</v>
      </c>
      <c r="I164" s="27" t="s">
        <v>149</v>
      </c>
      <c r="J164" s="22" t="n">
        <v>249030</v>
      </c>
      <c r="K164" s="40" t="s">
        <v>498</v>
      </c>
      <c r="L164" s="22" t="s">
        <v>147</v>
      </c>
      <c r="M164" s="35" t="s">
        <v>374</v>
      </c>
      <c r="N164" s="27" t="s">
        <v>149</v>
      </c>
    </row>
    <row r="165" customFormat="false" ht="15" hidden="false" customHeight="false" outlineLevel="0" collapsed="false">
      <c r="A165" s="23" t="n">
        <v>2008</v>
      </c>
      <c r="B165" s="20" t="s">
        <v>509</v>
      </c>
      <c r="C165" s="24" t="s">
        <v>5</v>
      </c>
      <c r="D165" s="23" t="s">
        <v>510</v>
      </c>
      <c r="E165" s="25" t="s">
        <v>22</v>
      </c>
      <c r="F165" s="20" t="s">
        <v>69</v>
      </c>
      <c r="G165" s="23" t="s">
        <v>24</v>
      </c>
      <c r="H165" s="26" t="n">
        <v>39191</v>
      </c>
      <c r="I165" s="27" t="s">
        <v>149</v>
      </c>
      <c r="J165" s="22" t="n">
        <v>249030</v>
      </c>
      <c r="K165" s="40" t="s">
        <v>498</v>
      </c>
      <c r="L165" s="22" t="s">
        <v>147</v>
      </c>
      <c r="M165" s="35" t="s">
        <v>374</v>
      </c>
      <c r="N165" s="27" t="s">
        <v>149</v>
      </c>
    </row>
    <row r="166" customFormat="false" ht="15" hidden="false" customHeight="false" outlineLevel="0" collapsed="false">
      <c r="A166" s="23" t="n">
        <v>2008</v>
      </c>
      <c r="B166" s="20" t="s">
        <v>511</v>
      </c>
      <c r="C166" s="24" t="s">
        <v>5</v>
      </c>
      <c r="D166" s="23" t="s">
        <v>512</v>
      </c>
      <c r="E166" s="22" t="s">
        <v>22</v>
      </c>
      <c r="F166" s="20" t="s">
        <v>48</v>
      </c>
      <c r="G166" s="21" t="s">
        <v>56</v>
      </c>
      <c r="H166" s="26" t="n">
        <v>39316</v>
      </c>
      <c r="I166" s="27" t="s">
        <v>513</v>
      </c>
      <c r="J166" s="22" t="s">
        <v>85</v>
      </c>
      <c r="K166" s="40" t="s">
        <v>86</v>
      </c>
      <c r="L166" s="22" t="s">
        <v>305</v>
      </c>
      <c r="M166" s="40" t="s">
        <v>514</v>
      </c>
      <c r="N166" s="27" t="s">
        <v>308</v>
      </c>
    </row>
    <row r="167" customFormat="false" ht="15" hidden="false" customHeight="false" outlineLevel="0" collapsed="false">
      <c r="A167" s="23" t="n">
        <v>2008</v>
      </c>
      <c r="B167" s="20" t="s">
        <v>515</v>
      </c>
      <c r="C167" s="24" t="s">
        <v>5</v>
      </c>
      <c r="D167" s="23" t="s">
        <v>516</v>
      </c>
      <c r="E167" s="22" t="s">
        <v>36</v>
      </c>
      <c r="F167" s="20" t="s">
        <v>23</v>
      </c>
      <c r="G167" s="21" t="s">
        <v>56</v>
      </c>
      <c r="H167" s="26" t="n">
        <v>39316</v>
      </c>
      <c r="I167" s="27" t="s">
        <v>517</v>
      </c>
      <c r="J167" s="22" t="s">
        <v>85</v>
      </c>
      <c r="K167" s="40" t="s">
        <v>86</v>
      </c>
      <c r="L167" s="22" t="s">
        <v>305</v>
      </c>
      <c r="M167" s="40" t="s">
        <v>514</v>
      </c>
      <c r="N167" s="27" t="s">
        <v>308</v>
      </c>
    </row>
    <row r="168" customFormat="false" ht="15" hidden="false" customHeight="false" outlineLevel="0" collapsed="false">
      <c r="A168" s="23" t="n">
        <v>2008</v>
      </c>
      <c r="B168" s="20" t="s">
        <v>518</v>
      </c>
      <c r="C168" s="24" t="s">
        <v>5</v>
      </c>
      <c r="D168" s="23" t="s">
        <v>519</v>
      </c>
      <c r="E168" s="22" t="s">
        <v>36</v>
      </c>
      <c r="F168" s="20" t="s">
        <v>23</v>
      </c>
      <c r="G168" s="21" t="s">
        <v>56</v>
      </c>
      <c r="H168" s="26" t="n">
        <v>39316</v>
      </c>
      <c r="I168" s="27" t="s">
        <v>520</v>
      </c>
      <c r="J168" s="22" t="s">
        <v>85</v>
      </c>
      <c r="K168" s="40" t="s">
        <v>86</v>
      </c>
      <c r="L168" s="22" t="s">
        <v>305</v>
      </c>
      <c r="M168" s="40" t="s">
        <v>514</v>
      </c>
      <c r="N168" s="27" t="s">
        <v>308</v>
      </c>
    </row>
    <row r="169" customFormat="false" ht="15" hidden="false" customHeight="false" outlineLevel="0" collapsed="false">
      <c r="A169" s="23" t="n">
        <v>2008</v>
      </c>
      <c r="B169" s="20" t="s">
        <v>521</v>
      </c>
      <c r="C169" s="24" t="s">
        <v>5</v>
      </c>
      <c r="D169" s="23" t="s">
        <v>522</v>
      </c>
      <c r="E169" s="22" t="s">
        <v>22</v>
      </c>
      <c r="F169" s="20" t="s">
        <v>48</v>
      </c>
      <c r="G169" s="21" t="s">
        <v>56</v>
      </c>
      <c r="H169" s="26" t="n">
        <v>39382</v>
      </c>
      <c r="I169" s="27" t="s">
        <v>523</v>
      </c>
      <c r="J169" s="22" t="n">
        <v>249030</v>
      </c>
      <c r="K169" s="40" t="s">
        <v>498</v>
      </c>
      <c r="L169" s="41" t="s">
        <v>107</v>
      </c>
      <c r="M169" s="40" t="s">
        <v>108</v>
      </c>
      <c r="N169" s="27" t="s">
        <v>75</v>
      </c>
    </row>
    <row r="170" customFormat="false" ht="15" hidden="false" customHeight="false" outlineLevel="0" collapsed="false">
      <c r="A170" s="23" t="n">
        <v>2008</v>
      </c>
      <c r="B170" s="20" t="s">
        <v>524</v>
      </c>
      <c r="C170" s="24" t="s">
        <v>5</v>
      </c>
      <c r="D170" s="23" t="s">
        <v>525</v>
      </c>
      <c r="E170" s="22" t="s">
        <v>22</v>
      </c>
      <c r="F170" s="20" t="s">
        <v>23</v>
      </c>
      <c r="G170" s="23" t="s">
        <v>24</v>
      </c>
      <c r="H170" s="26" t="n">
        <v>39382</v>
      </c>
      <c r="I170" s="27" t="s">
        <v>523</v>
      </c>
      <c r="J170" s="22" t="n">
        <v>249030</v>
      </c>
      <c r="K170" s="40" t="s">
        <v>498</v>
      </c>
      <c r="L170" s="41" t="s">
        <v>107</v>
      </c>
      <c r="M170" s="40" t="s">
        <v>108</v>
      </c>
      <c r="N170" s="27" t="s">
        <v>75</v>
      </c>
    </row>
    <row r="171" customFormat="false" ht="15" hidden="false" customHeight="false" outlineLevel="0" collapsed="false">
      <c r="A171" s="23" t="n">
        <v>2008</v>
      </c>
      <c r="B171" s="20" t="s">
        <v>526</v>
      </c>
      <c r="C171" s="24" t="s">
        <v>5</v>
      </c>
      <c r="D171" s="23" t="s">
        <v>185</v>
      </c>
      <c r="E171" s="22" t="s">
        <v>22</v>
      </c>
      <c r="F171" s="20" t="s">
        <v>48</v>
      </c>
      <c r="G171" s="23" t="s">
        <v>24</v>
      </c>
      <c r="H171" s="26" t="n">
        <v>39382</v>
      </c>
      <c r="I171" s="27" t="s">
        <v>527</v>
      </c>
      <c r="J171" s="22" t="n">
        <v>249030</v>
      </c>
      <c r="K171" s="40" t="s">
        <v>498</v>
      </c>
      <c r="L171" s="41" t="s">
        <v>107</v>
      </c>
      <c r="M171" s="40" t="s">
        <v>108</v>
      </c>
      <c r="N171" s="27" t="s">
        <v>75</v>
      </c>
    </row>
    <row r="172" customFormat="false" ht="15" hidden="false" customHeight="false" outlineLevel="0" collapsed="false">
      <c r="A172" s="23" t="n">
        <v>2008</v>
      </c>
      <c r="B172" s="20" t="s">
        <v>528</v>
      </c>
      <c r="C172" s="24" t="s">
        <v>5</v>
      </c>
      <c r="D172" s="23" t="s">
        <v>529</v>
      </c>
      <c r="E172" s="22" t="s">
        <v>22</v>
      </c>
      <c r="F172" s="20" t="s">
        <v>48</v>
      </c>
      <c r="G172" s="21" t="s">
        <v>56</v>
      </c>
      <c r="H172" s="26" t="n">
        <v>39382</v>
      </c>
      <c r="I172" s="27" t="s">
        <v>75</v>
      </c>
      <c r="J172" s="22" t="n">
        <v>249030</v>
      </c>
      <c r="K172" s="40" t="s">
        <v>498</v>
      </c>
      <c r="L172" s="41" t="s">
        <v>107</v>
      </c>
      <c r="M172" s="40" t="s">
        <v>108</v>
      </c>
      <c r="N172" s="27" t="s">
        <v>75</v>
      </c>
    </row>
    <row r="173" customFormat="false" ht="15" hidden="false" customHeight="false" outlineLevel="0" collapsed="false">
      <c r="A173" s="23" t="n">
        <v>2008</v>
      </c>
      <c r="B173" s="20" t="s">
        <v>530</v>
      </c>
      <c r="C173" s="24" t="s">
        <v>5</v>
      </c>
      <c r="D173" s="23" t="s">
        <v>531</v>
      </c>
      <c r="E173" s="22" t="s">
        <v>22</v>
      </c>
      <c r="F173" s="20" t="s">
        <v>48</v>
      </c>
      <c r="G173" s="23" t="s">
        <v>24</v>
      </c>
      <c r="H173" s="26" t="n">
        <v>39475</v>
      </c>
      <c r="I173" s="27" t="s">
        <v>204</v>
      </c>
      <c r="J173" s="22" t="n">
        <v>249030</v>
      </c>
      <c r="K173" s="40" t="s">
        <v>498</v>
      </c>
      <c r="L173" s="22" t="s">
        <v>101</v>
      </c>
      <c r="M173" s="22" t="s">
        <v>102</v>
      </c>
      <c r="N173" s="33" t="s">
        <v>316</v>
      </c>
    </row>
    <row r="174" customFormat="false" ht="15" hidden="false" customHeight="false" outlineLevel="0" collapsed="false">
      <c r="A174" s="23" t="n">
        <v>2008</v>
      </c>
      <c r="B174" s="20" t="s">
        <v>532</v>
      </c>
      <c r="C174" s="24" t="s">
        <v>5</v>
      </c>
      <c r="D174" s="23" t="s">
        <v>533</v>
      </c>
      <c r="E174" s="22" t="s">
        <v>22</v>
      </c>
      <c r="F174" s="20" t="s">
        <v>23</v>
      </c>
      <c r="G174" s="23" t="s">
        <v>24</v>
      </c>
      <c r="H174" s="26" t="n">
        <v>39475</v>
      </c>
      <c r="I174" s="27" t="s">
        <v>172</v>
      </c>
      <c r="J174" s="22" t="n">
        <v>249030</v>
      </c>
      <c r="K174" s="40" t="s">
        <v>498</v>
      </c>
      <c r="L174" s="22" t="s">
        <v>101</v>
      </c>
      <c r="M174" s="22" t="s">
        <v>102</v>
      </c>
      <c r="N174" s="33" t="s">
        <v>316</v>
      </c>
    </row>
    <row r="175" customFormat="false" ht="15" hidden="false" customHeight="false" outlineLevel="0" collapsed="false">
      <c r="A175" s="23" t="n">
        <v>2008</v>
      </c>
      <c r="B175" s="20" t="s">
        <v>534</v>
      </c>
      <c r="C175" s="24" t="s">
        <v>5</v>
      </c>
      <c r="D175" s="23" t="s">
        <v>245</v>
      </c>
      <c r="E175" s="22" t="s">
        <v>36</v>
      </c>
      <c r="F175" s="20" t="s">
        <v>69</v>
      </c>
      <c r="G175" s="21" t="s">
        <v>56</v>
      </c>
      <c r="H175" s="26" t="n">
        <v>39475</v>
      </c>
      <c r="I175" s="27" t="s">
        <v>172</v>
      </c>
      <c r="J175" s="22" t="n">
        <v>249030</v>
      </c>
      <c r="K175" s="40" t="s">
        <v>498</v>
      </c>
      <c r="L175" s="22" t="s">
        <v>101</v>
      </c>
      <c r="M175" s="22" t="s">
        <v>102</v>
      </c>
      <c r="N175" s="33" t="s">
        <v>316</v>
      </c>
    </row>
    <row r="176" customFormat="false" ht="15" hidden="false" customHeight="false" outlineLevel="0" collapsed="false">
      <c r="A176" s="23" t="n">
        <v>2008</v>
      </c>
      <c r="B176" s="20" t="s">
        <v>535</v>
      </c>
      <c r="C176" s="24" t="s">
        <v>5</v>
      </c>
      <c r="D176" s="23" t="s">
        <v>536</v>
      </c>
      <c r="E176" s="22" t="s">
        <v>36</v>
      </c>
      <c r="F176" s="20" t="s">
        <v>23</v>
      </c>
      <c r="G176" s="23" t="s">
        <v>24</v>
      </c>
      <c r="H176" s="26" t="n">
        <v>39475</v>
      </c>
      <c r="I176" s="27" t="s">
        <v>537</v>
      </c>
      <c r="J176" s="22" t="n">
        <v>249030</v>
      </c>
      <c r="K176" s="40" t="s">
        <v>498</v>
      </c>
      <c r="L176" s="22" t="s">
        <v>101</v>
      </c>
      <c r="M176" s="22" t="s">
        <v>102</v>
      </c>
      <c r="N176" s="33" t="s">
        <v>316</v>
      </c>
    </row>
    <row r="177" customFormat="false" ht="15" hidden="false" customHeight="false" outlineLevel="0" collapsed="false">
      <c r="A177" s="23" t="n">
        <v>2008</v>
      </c>
      <c r="B177" s="20" t="s">
        <v>538</v>
      </c>
      <c r="C177" s="24" t="s">
        <v>5</v>
      </c>
      <c r="D177" s="23" t="s">
        <v>422</v>
      </c>
      <c r="E177" s="22" t="s">
        <v>36</v>
      </c>
      <c r="F177" s="20" t="s">
        <v>69</v>
      </c>
      <c r="G177" s="21" t="s">
        <v>56</v>
      </c>
      <c r="H177" s="26" t="n">
        <v>39475</v>
      </c>
      <c r="I177" s="27" t="s">
        <v>539</v>
      </c>
      <c r="J177" s="22" t="n">
        <v>249030</v>
      </c>
      <c r="K177" s="40" t="s">
        <v>498</v>
      </c>
      <c r="L177" s="22" t="s">
        <v>101</v>
      </c>
      <c r="M177" s="22" t="s">
        <v>102</v>
      </c>
      <c r="N177" s="33" t="s">
        <v>316</v>
      </c>
    </row>
    <row r="178" customFormat="false" ht="15" hidden="false" customHeight="false" outlineLevel="0" collapsed="false">
      <c r="A178" s="23" t="n">
        <v>2008</v>
      </c>
      <c r="B178" s="20" t="s">
        <v>540</v>
      </c>
      <c r="C178" s="24" t="s">
        <v>5</v>
      </c>
      <c r="D178" s="23" t="s">
        <v>541</v>
      </c>
      <c r="E178" s="22" t="s">
        <v>36</v>
      </c>
      <c r="F178" s="20" t="s">
        <v>69</v>
      </c>
      <c r="G178" s="23" t="s">
        <v>24</v>
      </c>
      <c r="H178" s="26" t="n">
        <v>39475</v>
      </c>
      <c r="I178" s="27" t="s">
        <v>45</v>
      </c>
      <c r="J178" s="22" t="n">
        <v>249030</v>
      </c>
      <c r="K178" s="40" t="s">
        <v>498</v>
      </c>
      <c r="L178" s="22" t="s">
        <v>101</v>
      </c>
      <c r="M178" s="22" t="s">
        <v>102</v>
      </c>
      <c r="N178" s="33" t="s">
        <v>316</v>
      </c>
    </row>
    <row r="179" customFormat="false" ht="15" hidden="false" customHeight="false" outlineLevel="0" collapsed="false">
      <c r="A179" s="23" t="n">
        <v>2008</v>
      </c>
      <c r="B179" s="20" t="s">
        <v>542</v>
      </c>
      <c r="C179" s="24" t="s">
        <v>5</v>
      </c>
      <c r="D179" s="23" t="s">
        <v>543</v>
      </c>
      <c r="E179" s="22" t="s">
        <v>36</v>
      </c>
      <c r="F179" s="20" t="s">
        <v>69</v>
      </c>
      <c r="G179" s="21" t="s">
        <v>56</v>
      </c>
      <c r="H179" s="26" t="n">
        <v>39423</v>
      </c>
      <c r="I179" s="27" t="s">
        <v>544</v>
      </c>
      <c r="J179" s="22" t="s">
        <v>290</v>
      </c>
      <c r="K179" s="40" t="s">
        <v>545</v>
      </c>
      <c r="L179" s="22" t="s">
        <v>303</v>
      </c>
      <c r="M179" s="22" t="s">
        <v>546</v>
      </c>
      <c r="N179" s="27" t="s">
        <v>292</v>
      </c>
    </row>
    <row r="180" customFormat="false" ht="15" hidden="false" customHeight="false" outlineLevel="0" collapsed="false">
      <c r="A180" s="23" t="n">
        <v>2008</v>
      </c>
      <c r="B180" s="20" t="s">
        <v>547</v>
      </c>
      <c r="C180" s="24" t="s">
        <v>5</v>
      </c>
      <c r="D180" s="23" t="s">
        <v>462</v>
      </c>
      <c r="E180" s="25" t="s">
        <v>22</v>
      </c>
      <c r="F180" s="20" t="s">
        <v>69</v>
      </c>
      <c r="G180" s="21" t="s">
        <v>329</v>
      </c>
      <c r="H180" s="26" t="n">
        <v>39423</v>
      </c>
      <c r="I180" s="27" t="s">
        <v>548</v>
      </c>
      <c r="J180" s="22" t="s">
        <v>290</v>
      </c>
      <c r="K180" s="40" t="s">
        <v>545</v>
      </c>
      <c r="L180" s="22" t="s">
        <v>303</v>
      </c>
      <c r="M180" s="22" t="s">
        <v>546</v>
      </c>
      <c r="N180" s="27" t="s">
        <v>292</v>
      </c>
    </row>
    <row r="181" customFormat="false" ht="15" hidden="false" customHeight="false" outlineLevel="0" collapsed="false">
      <c r="A181" s="23" t="n">
        <v>2008</v>
      </c>
      <c r="B181" s="20" t="s">
        <v>549</v>
      </c>
      <c r="C181" s="24" t="s">
        <v>5</v>
      </c>
      <c r="D181" s="23" t="s">
        <v>550</v>
      </c>
      <c r="E181" s="22" t="s">
        <v>36</v>
      </c>
      <c r="F181" s="20" t="s">
        <v>69</v>
      </c>
      <c r="G181" s="21" t="s">
        <v>56</v>
      </c>
      <c r="H181" s="26" t="n">
        <v>39423</v>
      </c>
      <c r="I181" s="27" t="s">
        <v>548</v>
      </c>
      <c r="J181" s="22" t="s">
        <v>290</v>
      </c>
      <c r="K181" s="40" t="s">
        <v>545</v>
      </c>
      <c r="L181" s="22" t="s">
        <v>303</v>
      </c>
      <c r="M181" s="22" t="s">
        <v>546</v>
      </c>
      <c r="N181" s="27" t="s">
        <v>292</v>
      </c>
    </row>
    <row r="182" customFormat="false" ht="15" hidden="false" customHeight="false" outlineLevel="0" collapsed="false">
      <c r="A182" s="23" t="n">
        <v>2008</v>
      </c>
      <c r="B182" s="20" t="s">
        <v>551</v>
      </c>
      <c r="C182" s="24" t="s">
        <v>5</v>
      </c>
      <c r="D182" s="23" t="s">
        <v>330</v>
      </c>
      <c r="E182" s="25" t="s">
        <v>22</v>
      </c>
      <c r="F182" s="20" t="s">
        <v>69</v>
      </c>
      <c r="G182" s="21" t="s">
        <v>56</v>
      </c>
      <c r="H182" s="26" t="n">
        <v>39423</v>
      </c>
      <c r="I182" s="27" t="s">
        <v>292</v>
      </c>
      <c r="J182" s="22" t="s">
        <v>290</v>
      </c>
      <c r="K182" s="40" t="s">
        <v>545</v>
      </c>
      <c r="L182" s="22" t="s">
        <v>303</v>
      </c>
      <c r="M182" s="22" t="s">
        <v>546</v>
      </c>
      <c r="N182" s="27" t="s">
        <v>292</v>
      </c>
    </row>
    <row r="183" customFormat="false" ht="15" hidden="false" customHeight="false" outlineLevel="0" collapsed="false">
      <c r="A183" s="23" t="n">
        <v>2008</v>
      </c>
      <c r="B183" s="20" t="s">
        <v>552</v>
      </c>
      <c r="C183" s="24" t="s">
        <v>5</v>
      </c>
      <c r="D183" s="23" t="s">
        <v>553</v>
      </c>
      <c r="E183" s="22" t="s">
        <v>22</v>
      </c>
      <c r="F183" s="20" t="s">
        <v>23</v>
      </c>
      <c r="G183" s="21" t="s">
        <v>56</v>
      </c>
      <c r="H183" s="26" t="n">
        <v>39423</v>
      </c>
      <c r="I183" s="27" t="s">
        <v>292</v>
      </c>
      <c r="J183" s="22" t="s">
        <v>290</v>
      </c>
      <c r="K183" s="40" t="s">
        <v>545</v>
      </c>
      <c r="L183" s="22" t="s">
        <v>303</v>
      </c>
      <c r="M183" s="22" t="s">
        <v>546</v>
      </c>
      <c r="N183" s="27" t="s">
        <v>292</v>
      </c>
    </row>
    <row r="184" customFormat="false" ht="15" hidden="false" customHeight="false" outlineLevel="0" collapsed="false">
      <c r="A184" s="23" t="n">
        <v>2008</v>
      </c>
      <c r="B184" s="20" t="s">
        <v>554</v>
      </c>
      <c r="C184" s="24" t="s">
        <v>5</v>
      </c>
      <c r="D184" s="23" t="s">
        <v>555</v>
      </c>
      <c r="E184" s="22" t="s">
        <v>36</v>
      </c>
      <c r="F184" s="20" t="s">
        <v>69</v>
      </c>
      <c r="G184" s="21" t="s">
        <v>329</v>
      </c>
      <c r="H184" s="26" t="n">
        <v>39423</v>
      </c>
      <c r="I184" s="27" t="s">
        <v>292</v>
      </c>
      <c r="J184" s="22" t="s">
        <v>290</v>
      </c>
      <c r="K184" s="40" t="s">
        <v>545</v>
      </c>
      <c r="L184" s="22" t="s">
        <v>303</v>
      </c>
      <c r="M184" s="22" t="s">
        <v>546</v>
      </c>
      <c r="N184" s="27" t="s">
        <v>292</v>
      </c>
    </row>
    <row r="185" customFormat="false" ht="15" hidden="false" customHeight="false" outlineLevel="0" collapsed="false">
      <c r="A185" s="23" t="n">
        <v>2008</v>
      </c>
      <c r="B185" s="20" t="s">
        <v>556</v>
      </c>
      <c r="C185" s="24" t="s">
        <v>5</v>
      </c>
      <c r="D185" s="23" t="s">
        <v>557</v>
      </c>
      <c r="E185" s="22" t="s">
        <v>36</v>
      </c>
      <c r="F185" s="20" t="s">
        <v>69</v>
      </c>
      <c r="G185" s="21" t="s">
        <v>56</v>
      </c>
      <c r="H185" s="26" t="n">
        <v>39423</v>
      </c>
      <c r="I185" s="27" t="s">
        <v>292</v>
      </c>
      <c r="J185" s="22" t="s">
        <v>290</v>
      </c>
      <c r="K185" s="40" t="s">
        <v>545</v>
      </c>
      <c r="L185" s="22" t="s">
        <v>303</v>
      </c>
      <c r="M185" s="22" t="s">
        <v>546</v>
      </c>
      <c r="N185" s="27" t="s">
        <v>292</v>
      </c>
    </row>
    <row r="186" customFormat="false" ht="15" hidden="false" customHeight="false" outlineLevel="0" collapsed="false">
      <c r="A186" s="23" t="n">
        <v>2008</v>
      </c>
      <c r="B186" s="20" t="s">
        <v>558</v>
      </c>
      <c r="C186" s="24" t="s">
        <v>5</v>
      </c>
      <c r="D186" s="23" t="s">
        <v>559</v>
      </c>
      <c r="E186" s="22" t="s">
        <v>22</v>
      </c>
      <c r="F186" s="20" t="s">
        <v>48</v>
      </c>
      <c r="G186" s="21" t="s">
        <v>56</v>
      </c>
      <c r="H186" s="26" t="n">
        <v>39376</v>
      </c>
      <c r="I186" s="27" t="s">
        <v>560</v>
      </c>
      <c r="J186" s="22" t="n">
        <v>261381</v>
      </c>
      <c r="K186" s="40" t="s">
        <v>359</v>
      </c>
      <c r="L186" s="22" t="s">
        <v>87</v>
      </c>
      <c r="M186" s="22" t="s">
        <v>561</v>
      </c>
      <c r="N186" s="27" t="s">
        <v>28</v>
      </c>
    </row>
    <row r="187" customFormat="false" ht="15" hidden="false" customHeight="false" outlineLevel="0" collapsed="false">
      <c r="A187" s="23" t="n">
        <v>2008</v>
      </c>
      <c r="B187" s="20" t="s">
        <v>562</v>
      </c>
      <c r="C187" s="24" t="s">
        <v>5</v>
      </c>
      <c r="D187" s="23" t="s">
        <v>563</v>
      </c>
      <c r="E187" s="22" t="s">
        <v>36</v>
      </c>
      <c r="F187" s="20" t="s">
        <v>48</v>
      </c>
      <c r="G187" s="21" t="s">
        <v>56</v>
      </c>
      <c r="H187" s="26" t="n">
        <v>39376</v>
      </c>
      <c r="I187" s="27" t="s">
        <v>45</v>
      </c>
      <c r="J187" s="22" t="n">
        <v>261381</v>
      </c>
      <c r="K187" s="40" t="s">
        <v>359</v>
      </c>
      <c r="L187" s="22" t="s">
        <v>87</v>
      </c>
      <c r="M187" s="22" t="s">
        <v>561</v>
      </c>
      <c r="N187" s="27" t="s">
        <v>28</v>
      </c>
    </row>
    <row r="188" customFormat="false" ht="15" hidden="false" customHeight="false" outlineLevel="0" collapsed="false">
      <c r="A188" s="23" t="n">
        <v>2008</v>
      </c>
      <c r="B188" s="20" t="s">
        <v>564</v>
      </c>
      <c r="C188" s="24" t="s">
        <v>5</v>
      </c>
      <c r="D188" s="23" t="s">
        <v>565</v>
      </c>
      <c r="E188" s="22" t="s">
        <v>22</v>
      </c>
      <c r="F188" s="20" t="s">
        <v>48</v>
      </c>
      <c r="G188" s="21" t="s">
        <v>329</v>
      </c>
      <c r="H188" s="26" t="n">
        <v>39376</v>
      </c>
      <c r="I188" s="27" t="s">
        <v>28</v>
      </c>
      <c r="J188" s="22" t="n">
        <v>261381</v>
      </c>
      <c r="K188" s="40" t="s">
        <v>359</v>
      </c>
      <c r="L188" s="22" t="s">
        <v>87</v>
      </c>
      <c r="M188" s="22" t="s">
        <v>561</v>
      </c>
      <c r="N188" s="27" t="s">
        <v>28</v>
      </c>
    </row>
    <row r="189" customFormat="false" ht="15" hidden="false" customHeight="false" outlineLevel="0" collapsed="false">
      <c r="A189" s="23" t="n">
        <v>2008</v>
      </c>
      <c r="B189" s="20" t="s">
        <v>566</v>
      </c>
      <c r="C189" s="24" t="s">
        <v>5</v>
      </c>
      <c r="D189" s="23" t="s">
        <v>567</v>
      </c>
      <c r="E189" s="22" t="s">
        <v>36</v>
      </c>
      <c r="F189" s="20" t="s">
        <v>48</v>
      </c>
      <c r="G189" s="21" t="s">
        <v>329</v>
      </c>
      <c r="H189" s="26" t="n">
        <v>39376</v>
      </c>
      <c r="I189" s="27" t="s">
        <v>134</v>
      </c>
      <c r="J189" s="22" t="n">
        <v>261381</v>
      </c>
      <c r="K189" s="40" t="s">
        <v>359</v>
      </c>
      <c r="L189" s="22" t="s">
        <v>87</v>
      </c>
      <c r="M189" s="22" t="s">
        <v>561</v>
      </c>
      <c r="N189" s="27" t="s">
        <v>28</v>
      </c>
    </row>
    <row r="190" customFormat="false" ht="15" hidden="false" customHeight="false" outlineLevel="0" collapsed="false">
      <c r="A190" s="23" t="n">
        <v>2008</v>
      </c>
      <c r="B190" s="20" t="s">
        <v>568</v>
      </c>
      <c r="C190" s="24" t="s">
        <v>5</v>
      </c>
      <c r="D190" s="23" t="s">
        <v>569</v>
      </c>
      <c r="E190" s="22" t="s">
        <v>22</v>
      </c>
      <c r="F190" s="20" t="s">
        <v>48</v>
      </c>
      <c r="G190" s="21" t="s">
        <v>329</v>
      </c>
      <c r="H190" s="26" t="n">
        <v>39376</v>
      </c>
      <c r="I190" s="27" t="s">
        <v>183</v>
      </c>
      <c r="J190" s="22" t="n">
        <v>261381</v>
      </c>
      <c r="K190" s="40" t="s">
        <v>359</v>
      </c>
      <c r="L190" s="22" t="s">
        <v>87</v>
      </c>
      <c r="M190" s="22" t="s">
        <v>561</v>
      </c>
      <c r="N190" s="27" t="s">
        <v>28</v>
      </c>
    </row>
    <row r="191" customFormat="false" ht="15" hidden="false" customHeight="false" outlineLevel="0" collapsed="false">
      <c r="A191" s="23" t="n">
        <v>2008</v>
      </c>
      <c r="B191" s="20" t="s">
        <v>570</v>
      </c>
      <c r="C191" s="24" t="s">
        <v>5</v>
      </c>
      <c r="D191" s="23" t="s">
        <v>330</v>
      </c>
      <c r="E191" s="25" t="s">
        <v>22</v>
      </c>
      <c r="F191" s="20" t="s">
        <v>69</v>
      </c>
      <c r="G191" s="23" t="s">
        <v>571</v>
      </c>
      <c r="H191" s="26" t="n">
        <v>39411</v>
      </c>
      <c r="I191" s="27" t="s">
        <v>137</v>
      </c>
      <c r="J191" s="22" t="n">
        <v>261381</v>
      </c>
      <c r="K191" s="40" t="s">
        <v>359</v>
      </c>
      <c r="L191" s="22" t="n">
        <v>251939</v>
      </c>
      <c r="M191" s="22" t="s">
        <v>80</v>
      </c>
      <c r="N191" s="27" t="s">
        <v>28</v>
      </c>
    </row>
    <row r="192" customFormat="false" ht="15" hidden="false" customHeight="false" outlineLevel="0" collapsed="false">
      <c r="A192" s="23" t="n">
        <v>2008</v>
      </c>
      <c r="B192" s="20" t="s">
        <v>572</v>
      </c>
      <c r="C192" s="24" t="s">
        <v>5</v>
      </c>
      <c r="D192" s="23" t="s">
        <v>573</v>
      </c>
      <c r="E192" s="22" t="s">
        <v>36</v>
      </c>
      <c r="F192" s="20" t="s">
        <v>23</v>
      </c>
      <c r="G192" s="23" t="s">
        <v>571</v>
      </c>
      <c r="H192" s="26" t="n">
        <v>39411</v>
      </c>
      <c r="I192" s="27" t="s">
        <v>574</v>
      </c>
      <c r="J192" s="22" t="n">
        <v>261381</v>
      </c>
      <c r="K192" s="40" t="s">
        <v>359</v>
      </c>
      <c r="L192" s="22" t="n">
        <v>251939</v>
      </c>
      <c r="M192" s="22" t="s">
        <v>80</v>
      </c>
      <c r="N192" s="27" t="s">
        <v>28</v>
      </c>
    </row>
    <row r="193" customFormat="false" ht="15" hidden="false" customHeight="false" outlineLevel="0" collapsed="false">
      <c r="A193" s="23" t="n">
        <v>2008</v>
      </c>
      <c r="B193" s="20" t="s">
        <v>575</v>
      </c>
      <c r="C193" s="24" t="s">
        <v>5</v>
      </c>
      <c r="D193" s="23" t="s">
        <v>576</v>
      </c>
      <c r="E193" s="22" t="s">
        <v>36</v>
      </c>
      <c r="F193" s="20" t="s">
        <v>23</v>
      </c>
      <c r="G193" s="23" t="s">
        <v>571</v>
      </c>
      <c r="H193" s="26" t="n">
        <v>39411</v>
      </c>
      <c r="I193" s="27" t="s">
        <v>28</v>
      </c>
      <c r="J193" s="22" t="n">
        <v>261381</v>
      </c>
      <c r="K193" s="40" t="s">
        <v>359</v>
      </c>
      <c r="L193" s="22" t="n">
        <v>251939</v>
      </c>
      <c r="M193" s="22" t="s">
        <v>80</v>
      </c>
      <c r="N193" s="27" t="s">
        <v>28</v>
      </c>
    </row>
    <row r="194" customFormat="false" ht="15" hidden="false" customHeight="false" outlineLevel="0" collapsed="false">
      <c r="A194" s="23" t="n">
        <v>2008</v>
      </c>
      <c r="B194" s="20" t="s">
        <v>577</v>
      </c>
      <c r="C194" s="24" t="s">
        <v>5</v>
      </c>
      <c r="D194" s="23" t="s">
        <v>578</v>
      </c>
      <c r="E194" s="22" t="s">
        <v>22</v>
      </c>
      <c r="F194" s="20" t="s">
        <v>48</v>
      </c>
      <c r="G194" s="23" t="s">
        <v>24</v>
      </c>
      <c r="H194" s="26" t="n">
        <v>39472</v>
      </c>
      <c r="I194" s="27" t="s">
        <v>204</v>
      </c>
      <c r="J194" s="22" t="n">
        <v>249030</v>
      </c>
      <c r="K194" s="40" t="s">
        <v>498</v>
      </c>
      <c r="L194" s="22" t="n">
        <v>251936</v>
      </c>
      <c r="M194" s="22" t="s">
        <v>27</v>
      </c>
      <c r="N194" s="27" t="s">
        <v>28</v>
      </c>
    </row>
    <row r="195" customFormat="false" ht="15" hidden="false" customHeight="false" outlineLevel="0" collapsed="false">
      <c r="A195" s="23" t="n">
        <v>2008</v>
      </c>
      <c r="B195" s="20" t="s">
        <v>579</v>
      </c>
      <c r="C195" s="24" t="s">
        <v>5</v>
      </c>
      <c r="D195" s="23" t="s">
        <v>580</v>
      </c>
      <c r="E195" s="25" t="s">
        <v>22</v>
      </c>
      <c r="F195" s="20" t="s">
        <v>69</v>
      </c>
      <c r="G195" s="23" t="s">
        <v>24</v>
      </c>
      <c r="H195" s="26" t="n">
        <v>39472</v>
      </c>
      <c r="I195" s="27" t="s">
        <v>279</v>
      </c>
      <c r="J195" s="22" t="n">
        <v>249030</v>
      </c>
      <c r="K195" s="40" t="s">
        <v>498</v>
      </c>
      <c r="L195" s="22" t="n">
        <v>251936</v>
      </c>
      <c r="M195" s="22" t="s">
        <v>27</v>
      </c>
      <c r="N195" s="27" t="s">
        <v>28</v>
      </c>
    </row>
    <row r="196" customFormat="false" ht="15" hidden="false" customHeight="false" outlineLevel="0" collapsed="false">
      <c r="A196" s="23" t="n">
        <v>2008</v>
      </c>
      <c r="B196" s="20" t="s">
        <v>581</v>
      </c>
      <c r="C196" s="24" t="s">
        <v>5</v>
      </c>
      <c r="D196" s="23" t="s">
        <v>582</v>
      </c>
      <c r="E196" s="22" t="s">
        <v>22</v>
      </c>
      <c r="F196" s="20" t="s">
        <v>48</v>
      </c>
      <c r="G196" s="23" t="s">
        <v>24</v>
      </c>
      <c r="H196" s="26" t="n">
        <v>39472</v>
      </c>
      <c r="I196" s="27" t="s">
        <v>28</v>
      </c>
      <c r="J196" s="22" t="n">
        <v>249030</v>
      </c>
      <c r="K196" s="40" t="s">
        <v>498</v>
      </c>
      <c r="L196" s="22" t="n">
        <v>251936</v>
      </c>
      <c r="M196" s="22" t="s">
        <v>27</v>
      </c>
      <c r="N196" s="27" t="s">
        <v>28</v>
      </c>
    </row>
    <row r="197" customFormat="false" ht="15" hidden="false" customHeight="false" outlineLevel="0" collapsed="false">
      <c r="A197" s="23" t="n">
        <v>2008</v>
      </c>
      <c r="B197" s="20" t="s">
        <v>583</v>
      </c>
      <c r="C197" s="24" t="s">
        <v>5</v>
      </c>
      <c r="D197" s="23" t="s">
        <v>584</v>
      </c>
      <c r="E197" s="25" t="s">
        <v>22</v>
      </c>
      <c r="F197" s="20" t="s">
        <v>69</v>
      </c>
      <c r="G197" s="23" t="s">
        <v>24</v>
      </c>
      <c r="H197" s="26" t="n">
        <v>39472</v>
      </c>
      <c r="I197" s="27" t="s">
        <v>585</v>
      </c>
      <c r="J197" s="22" t="n">
        <v>249030</v>
      </c>
      <c r="K197" s="40" t="s">
        <v>498</v>
      </c>
      <c r="L197" s="22" t="n">
        <v>251936</v>
      </c>
      <c r="M197" s="22" t="s">
        <v>27</v>
      </c>
      <c r="N197" s="27" t="s">
        <v>28</v>
      </c>
    </row>
    <row r="198" customFormat="false" ht="15" hidden="false" customHeight="false" outlineLevel="0" collapsed="false">
      <c r="A198" s="23" t="n">
        <v>2008</v>
      </c>
      <c r="B198" s="20" t="s">
        <v>586</v>
      </c>
      <c r="C198" s="24" t="s">
        <v>5</v>
      </c>
      <c r="D198" s="23" t="s">
        <v>587</v>
      </c>
      <c r="E198" s="22" t="s">
        <v>36</v>
      </c>
      <c r="F198" s="20" t="s">
        <v>48</v>
      </c>
      <c r="G198" s="23" t="s">
        <v>24</v>
      </c>
      <c r="H198" s="26" t="n">
        <v>39472</v>
      </c>
      <c r="I198" s="27" t="s">
        <v>588</v>
      </c>
      <c r="J198" s="22" t="n">
        <v>249030</v>
      </c>
      <c r="K198" s="40" t="s">
        <v>498</v>
      </c>
      <c r="L198" s="22" t="n">
        <v>251936</v>
      </c>
      <c r="M198" s="22" t="s">
        <v>27</v>
      </c>
      <c r="N198" s="27" t="s">
        <v>28</v>
      </c>
    </row>
    <row r="199" customFormat="false" ht="15" hidden="false" customHeight="false" outlineLevel="0" collapsed="false">
      <c r="A199" s="23" t="n">
        <v>2008</v>
      </c>
      <c r="B199" s="20" t="s">
        <v>589</v>
      </c>
      <c r="C199" s="24" t="s">
        <v>5</v>
      </c>
      <c r="D199" s="23" t="s">
        <v>590</v>
      </c>
      <c r="E199" s="22" t="s">
        <v>36</v>
      </c>
      <c r="F199" s="20" t="s">
        <v>23</v>
      </c>
      <c r="G199" s="23" t="s">
        <v>24</v>
      </c>
      <c r="H199" s="26" t="n">
        <v>39472</v>
      </c>
      <c r="I199" s="27" t="s">
        <v>204</v>
      </c>
      <c r="J199" s="22" t="n">
        <v>249030</v>
      </c>
      <c r="K199" s="40" t="s">
        <v>498</v>
      </c>
      <c r="L199" s="22" t="n">
        <v>251936</v>
      </c>
      <c r="M199" s="22" t="s">
        <v>27</v>
      </c>
      <c r="N199" s="27" t="s">
        <v>28</v>
      </c>
    </row>
    <row r="200" customFormat="false" ht="15" hidden="false" customHeight="false" outlineLevel="0" collapsed="false">
      <c r="A200" s="23" t="n">
        <v>2008</v>
      </c>
      <c r="B200" s="20" t="s">
        <v>591</v>
      </c>
      <c r="C200" s="24" t="s">
        <v>5</v>
      </c>
      <c r="D200" s="23" t="s">
        <v>592</v>
      </c>
      <c r="E200" s="22" t="s">
        <v>36</v>
      </c>
      <c r="F200" s="20" t="s">
        <v>48</v>
      </c>
      <c r="G200" s="23" t="s">
        <v>571</v>
      </c>
      <c r="H200" s="26" t="n">
        <v>39472</v>
      </c>
      <c r="I200" s="27" t="s">
        <v>593</v>
      </c>
      <c r="J200" s="22" t="n">
        <v>249030</v>
      </c>
      <c r="K200" s="40" t="s">
        <v>498</v>
      </c>
      <c r="L200" s="22" t="n">
        <v>251936</v>
      </c>
      <c r="M200" s="22" t="s">
        <v>27</v>
      </c>
      <c r="N200" s="27" t="s">
        <v>28</v>
      </c>
    </row>
    <row r="201" customFormat="false" ht="15" hidden="false" customHeight="false" outlineLevel="0" collapsed="false">
      <c r="A201" s="23" t="n">
        <v>2008</v>
      </c>
      <c r="B201" s="20" t="s">
        <v>594</v>
      </c>
      <c r="C201" s="24" t="s">
        <v>5</v>
      </c>
      <c r="D201" s="23" t="s">
        <v>595</v>
      </c>
      <c r="E201" s="22" t="s">
        <v>36</v>
      </c>
      <c r="F201" s="20" t="s">
        <v>69</v>
      </c>
      <c r="G201" s="21" t="s">
        <v>329</v>
      </c>
      <c r="H201" s="26" t="n">
        <v>39411</v>
      </c>
      <c r="I201" s="27" t="s">
        <v>292</v>
      </c>
      <c r="J201" s="22" t="n">
        <v>261381</v>
      </c>
      <c r="K201" s="40" t="s">
        <v>359</v>
      </c>
      <c r="L201" s="22" t="n">
        <v>255036</v>
      </c>
      <c r="M201" s="22" t="s">
        <v>98</v>
      </c>
      <c r="N201" s="27" t="s">
        <v>28</v>
      </c>
    </row>
    <row r="202" customFormat="false" ht="15" hidden="false" customHeight="false" outlineLevel="0" collapsed="false">
      <c r="A202" s="23" t="n">
        <v>2009</v>
      </c>
      <c r="B202" s="23" t="s">
        <v>596</v>
      </c>
      <c r="C202" s="24" t="s">
        <v>5</v>
      </c>
      <c r="D202" s="23" t="s">
        <v>597</v>
      </c>
      <c r="E202" s="25" t="s">
        <v>36</v>
      </c>
      <c r="F202" s="20" t="s">
        <v>23</v>
      </c>
      <c r="G202" s="21" t="s">
        <v>56</v>
      </c>
      <c r="H202" s="26" t="n">
        <v>39372</v>
      </c>
      <c r="I202" s="27" t="s">
        <v>598</v>
      </c>
      <c r="J202" s="22" t="s">
        <v>286</v>
      </c>
      <c r="K202" s="42" t="s">
        <v>287</v>
      </c>
      <c r="L202" s="22" t="s">
        <v>37</v>
      </c>
      <c r="M202" s="38" t="s">
        <v>38</v>
      </c>
      <c r="N202" s="27" t="s">
        <v>485</v>
      </c>
    </row>
    <row r="203" customFormat="false" ht="15" hidden="false" customHeight="false" outlineLevel="0" collapsed="false">
      <c r="A203" s="23" t="n">
        <v>2009</v>
      </c>
      <c r="B203" s="23" t="s">
        <v>599</v>
      </c>
      <c r="C203" s="24" t="s">
        <v>5</v>
      </c>
      <c r="D203" s="23" t="s">
        <v>600</v>
      </c>
      <c r="E203" s="25" t="s">
        <v>22</v>
      </c>
      <c r="F203" s="20" t="s">
        <v>23</v>
      </c>
      <c r="G203" s="21" t="s">
        <v>56</v>
      </c>
      <c r="H203" s="26" t="n">
        <v>39372</v>
      </c>
      <c r="I203" s="27" t="s">
        <v>28</v>
      </c>
      <c r="J203" s="22" t="s">
        <v>286</v>
      </c>
      <c r="K203" s="42" t="s">
        <v>287</v>
      </c>
      <c r="L203" s="22" t="s">
        <v>37</v>
      </c>
      <c r="M203" s="38" t="s">
        <v>38</v>
      </c>
      <c r="N203" s="27" t="s">
        <v>485</v>
      </c>
    </row>
    <row r="204" customFormat="false" ht="15" hidden="false" customHeight="false" outlineLevel="0" collapsed="false">
      <c r="A204" s="23" t="n">
        <v>2009</v>
      </c>
      <c r="B204" s="23" t="s">
        <v>601</v>
      </c>
      <c r="C204" s="24" t="s">
        <v>5</v>
      </c>
      <c r="D204" s="23" t="s">
        <v>602</v>
      </c>
      <c r="E204" s="25" t="s">
        <v>36</v>
      </c>
      <c r="F204" s="20" t="s">
        <v>23</v>
      </c>
      <c r="G204" s="36" t="s">
        <v>24</v>
      </c>
      <c r="H204" s="26" t="n">
        <v>39372</v>
      </c>
      <c r="I204" s="27" t="s">
        <v>603</v>
      </c>
      <c r="J204" s="22" t="s">
        <v>286</v>
      </c>
      <c r="K204" s="42" t="s">
        <v>287</v>
      </c>
      <c r="L204" s="22" t="s">
        <v>37</v>
      </c>
      <c r="M204" s="38" t="s">
        <v>38</v>
      </c>
      <c r="N204" s="27" t="s">
        <v>485</v>
      </c>
    </row>
    <row r="205" customFormat="false" ht="15" hidden="false" customHeight="false" outlineLevel="0" collapsed="false">
      <c r="A205" s="23" t="n">
        <v>2009</v>
      </c>
      <c r="B205" s="23" t="s">
        <v>604</v>
      </c>
      <c r="C205" s="24" t="s">
        <v>5</v>
      </c>
      <c r="D205" s="23" t="s">
        <v>605</v>
      </c>
      <c r="E205" s="25" t="s">
        <v>36</v>
      </c>
      <c r="F205" s="20" t="s">
        <v>23</v>
      </c>
      <c r="G205" s="36" t="s">
        <v>24</v>
      </c>
      <c r="H205" s="26" t="n">
        <v>39372</v>
      </c>
      <c r="I205" s="27" t="s">
        <v>606</v>
      </c>
      <c r="J205" s="22" t="s">
        <v>286</v>
      </c>
      <c r="K205" s="42" t="s">
        <v>287</v>
      </c>
      <c r="L205" s="22" t="s">
        <v>37</v>
      </c>
      <c r="M205" s="38" t="s">
        <v>38</v>
      </c>
      <c r="N205" s="27" t="s">
        <v>485</v>
      </c>
    </row>
    <row r="206" customFormat="false" ht="15" hidden="false" customHeight="false" outlineLevel="0" collapsed="false">
      <c r="A206" s="23" t="n">
        <v>2009</v>
      </c>
      <c r="B206" s="23" t="s">
        <v>607</v>
      </c>
      <c r="C206" s="24" t="s">
        <v>5</v>
      </c>
      <c r="D206" s="23" t="s">
        <v>608</v>
      </c>
      <c r="E206" s="25" t="s">
        <v>22</v>
      </c>
      <c r="F206" s="20" t="s">
        <v>23</v>
      </c>
      <c r="G206" s="36" t="s">
        <v>24</v>
      </c>
      <c r="H206" s="26" t="n">
        <v>39372</v>
      </c>
      <c r="I206" s="27" t="s">
        <v>39</v>
      </c>
      <c r="J206" s="22" t="s">
        <v>286</v>
      </c>
      <c r="K206" s="42" t="s">
        <v>287</v>
      </c>
      <c r="L206" s="22" t="s">
        <v>37</v>
      </c>
      <c r="M206" s="38" t="s">
        <v>38</v>
      </c>
      <c r="N206" s="27" t="s">
        <v>485</v>
      </c>
    </row>
    <row r="207" customFormat="false" ht="15" hidden="false" customHeight="false" outlineLevel="0" collapsed="false">
      <c r="A207" s="23" t="n">
        <v>2009</v>
      </c>
      <c r="B207" s="23" t="s">
        <v>609</v>
      </c>
      <c r="C207" s="24" t="s">
        <v>5</v>
      </c>
      <c r="D207" s="23" t="s">
        <v>610</v>
      </c>
      <c r="E207" s="25" t="s">
        <v>22</v>
      </c>
      <c r="F207" s="20" t="s">
        <v>23</v>
      </c>
      <c r="G207" s="21" t="s">
        <v>56</v>
      </c>
      <c r="H207" s="26" t="n">
        <v>39372</v>
      </c>
      <c r="I207" s="27" t="s">
        <v>39</v>
      </c>
      <c r="J207" s="22" t="s">
        <v>286</v>
      </c>
      <c r="K207" s="42" t="s">
        <v>287</v>
      </c>
      <c r="L207" s="22" t="s">
        <v>37</v>
      </c>
      <c r="M207" s="38" t="s">
        <v>38</v>
      </c>
      <c r="N207" s="27" t="s">
        <v>485</v>
      </c>
    </row>
    <row r="208" customFormat="false" ht="15" hidden="false" customHeight="false" outlineLevel="0" collapsed="false">
      <c r="A208" s="23" t="n">
        <v>2009</v>
      </c>
      <c r="B208" s="23" t="s">
        <v>611</v>
      </c>
      <c r="C208" s="24" t="s">
        <v>5</v>
      </c>
      <c r="D208" s="23" t="s">
        <v>612</v>
      </c>
      <c r="E208" s="25" t="s">
        <v>22</v>
      </c>
      <c r="F208" s="20" t="s">
        <v>23</v>
      </c>
      <c r="G208" s="36" t="s">
        <v>613</v>
      </c>
      <c r="H208" s="26" t="n">
        <v>39637</v>
      </c>
      <c r="I208" s="27" t="s">
        <v>45</v>
      </c>
      <c r="J208" s="22" t="n">
        <v>257125</v>
      </c>
      <c r="K208" s="42" t="s">
        <v>381</v>
      </c>
      <c r="L208" s="22" t="s">
        <v>327</v>
      </c>
      <c r="M208" s="38" t="s">
        <v>614</v>
      </c>
      <c r="N208" s="27" t="s">
        <v>28</v>
      </c>
    </row>
    <row r="209" customFormat="false" ht="15" hidden="false" customHeight="false" outlineLevel="0" collapsed="false">
      <c r="A209" s="23" t="n">
        <v>2009</v>
      </c>
      <c r="B209" s="23" t="s">
        <v>615</v>
      </c>
      <c r="C209" s="24" t="s">
        <v>5</v>
      </c>
      <c r="D209" s="23" t="s">
        <v>616</v>
      </c>
      <c r="E209" s="25" t="s">
        <v>22</v>
      </c>
      <c r="F209" s="20" t="s">
        <v>23</v>
      </c>
      <c r="G209" s="36" t="s">
        <v>617</v>
      </c>
      <c r="H209" s="26" t="n">
        <v>39637</v>
      </c>
      <c r="I209" s="27" t="s">
        <v>618</v>
      </c>
      <c r="J209" s="22" t="n">
        <v>257125</v>
      </c>
      <c r="K209" s="42" t="s">
        <v>381</v>
      </c>
      <c r="L209" s="22" t="s">
        <v>327</v>
      </c>
      <c r="M209" s="38" t="s">
        <v>614</v>
      </c>
      <c r="N209" s="27" t="s">
        <v>28</v>
      </c>
    </row>
    <row r="210" customFormat="false" ht="15" hidden="false" customHeight="false" outlineLevel="0" collapsed="false">
      <c r="A210" s="23" t="n">
        <v>2009</v>
      </c>
      <c r="B210" s="23" t="s">
        <v>619</v>
      </c>
      <c r="C210" s="24" t="s">
        <v>5</v>
      </c>
      <c r="D210" s="23" t="s">
        <v>620</v>
      </c>
      <c r="E210" s="25" t="s">
        <v>22</v>
      </c>
      <c r="F210" s="20" t="s">
        <v>23</v>
      </c>
      <c r="G210" s="36" t="s">
        <v>617</v>
      </c>
      <c r="H210" s="26" t="n">
        <v>39637</v>
      </c>
      <c r="I210" s="27" t="s">
        <v>621</v>
      </c>
      <c r="J210" s="22" t="n">
        <v>257125</v>
      </c>
      <c r="K210" s="42" t="s">
        <v>381</v>
      </c>
      <c r="L210" s="22" t="s">
        <v>327</v>
      </c>
      <c r="M210" s="38" t="s">
        <v>614</v>
      </c>
      <c r="N210" s="27" t="s">
        <v>28</v>
      </c>
    </row>
    <row r="211" customFormat="false" ht="15" hidden="false" customHeight="false" outlineLevel="0" collapsed="false">
      <c r="A211" s="23" t="n">
        <v>2009</v>
      </c>
      <c r="B211" s="23" t="s">
        <v>622</v>
      </c>
      <c r="C211" s="24" t="s">
        <v>5</v>
      </c>
      <c r="D211" s="23" t="s">
        <v>531</v>
      </c>
      <c r="E211" s="25" t="s">
        <v>22</v>
      </c>
      <c r="F211" s="20" t="s">
        <v>23</v>
      </c>
      <c r="G211" s="36" t="s">
        <v>24</v>
      </c>
      <c r="H211" s="26" t="n">
        <v>39637</v>
      </c>
      <c r="I211" s="27" t="s">
        <v>623</v>
      </c>
      <c r="J211" s="22" t="n">
        <v>257125</v>
      </c>
      <c r="K211" s="42" t="s">
        <v>381</v>
      </c>
      <c r="L211" s="22" t="s">
        <v>327</v>
      </c>
      <c r="M211" s="38" t="s">
        <v>614</v>
      </c>
      <c r="N211" s="27" t="s">
        <v>28</v>
      </c>
    </row>
    <row r="212" customFormat="false" ht="15" hidden="false" customHeight="false" outlineLevel="0" collapsed="false">
      <c r="A212" s="23" t="n">
        <v>2009</v>
      </c>
      <c r="B212" s="23" t="s">
        <v>624</v>
      </c>
      <c r="C212" s="24" t="s">
        <v>5</v>
      </c>
      <c r="D212" s="23" t="s">
        <v>381</v>
      </c>
      <c r="E212" s="25" t="s">
        <v>22</v>
      </c>
      <c r="F212" s="20" t="s">
        <v>23</v>
      </c>
      <c r="G212" s="36" t="s">
        <v>24</v>
      </c>
      <c r="H212" s="26" t="n">
        <v>39637</v>
      </c>
      <c r="I212" s="27" t="s">
        <v>625</v>
      </c>
      <c r="J212" s="22" t="n">
        <v>257125</v>
      </c>
      <c r="K212" s="42" t="s">
        <v>381</v>
      </c>
      <c r="L212" s="22" t="s">
        <v>327</v>
      </c>
      <c r="M212" s="38" t="s">
        <v>614</v>
      </c>
      <c r="N212" s="27" t="s">
        <v>28</v>
      </c>
    </row>
    <row r="213" customFormat="false" ht="15" hidden="false" customHeight="false" outlineLevel="0" collapsed="false">
      <c r="A213" s="23" t="n">
        <v>2009</v>
      </c>
      <c r="B213" s="23" t="s">
        <v>626</v>
      </c>
      <c r="C213" s="24" t="s">
        <v>5</v>
      </c>
      <c r="D213" s="23" t="s">
        <v>627</v>
      </c>
      <c r="E213" s="25" t="s">
        <v>36</v>
      </c>
      <c r="F213" s="20" t="s">
        <v>23</v>
      </c>
      <c r="G213" s="36" t="s">
        <v>617</v>
      </c>
      <c r="H213" s="26" t="n">
        <v>39637</v>
      </c>
      <c r="I213" s="27" t="s">
        <v>621</v>
      </c>
      <c r="J213" s="22" t="n">
        <v>257125</v>
      </c>
      <c r="K213" s="42" t="s">
        <v>381</v>
      </c>
      <c r="L213" s="22" t="s">
        <v>327</v>
      </c>
      <c r="M213" s="38" t="s">
        <v>614</v>
      </c>
      <c r="N213" s="27" t="s">
        <v>28</v>
      </c>
    </row>
    <row r="214" customFormat="false" ht="15" hidden="false" customHeight="false" outlineLevel="0" collapsed="false">
      <c r="A214" s="23" t="n">
        <v>2009</v>
      </c>
      <c r="B214" s="23" t="s">
        <v>628</v>
      </c>
      <c r="C214" s="24" t="s">
        <v>5</v>
      </c>
      <c r="D214" s="23" t="s">
        <v>629</v>
      </c>
      <c r="E214" s="25" t="s">
        <v>36</v>
      </c>
      <c r="F214" s="20" t="s">
        <v>23</v>
      </c>
      <c r="G214" s="36" t="s">
        <v>617</v>
      </c>
      <c r="H214" s="26" t="n">
        <v>39637</v>
      </c>
      <c r="I214" s="27" t="s">
        <v>621</v>
      </c>
      <c r="J214" s="22" t="n">
        <v>257125</v>
      </c>
      <c r="K214" s="42" t="s">
        <v>381</v>
      </c>
      <c r="L214" s="22" t="s">
        <v>327</v>
      </c>
      <c r="M214" s="38" t="s">
        <v>614</v>
      </c>
      <c r="N214" s="27" t="s">
        <v>28</v>
      </c>
    </row>
    <row r="215" customFormat="false" ht="15" hidden="false" customHeight="false" outlineLevel="0" collapsed="false">
      <c r="A215" s="23" t="n">
        <v>2009</v>
      </c>
      <c r="B215" s="23" t="s">
        <v>630</v>
      </c>
      <c r="C215" s="24" t="s">
        <v>5</v>
      </c>
      <c r="D215" s="23" t="s">
        <v>631</v>
      </c>
      <c r="E215" s="25" t="s">
        <v>36</v>
      </c>
      <c r="F215" s="20" t="s">
        <v>48</v>
      </c>
      <c r="G215" s="36" t="s">
        <v>24</v>
      </c>
      <c r="H215" s="26" t="n">
        <v>39736</v>
      </c>
      <c r="I215" s="27" t="s">
        <v>53</v>
      </c>
      <c r="J215" s="22" t="n">
        <v>249030</v>
      </c>
      <c r="K215" s="42" t="s">
        <v>498</v>
      </c>
      <c r="L215" s="22" t="s">
        <v>81</v>
      </c>
      <c r="M215" s="22" t="s">
        <v>82</v>
      </c>
      <c r="N215" s="27" t="s">
        <v>53</v>
      </c>
    </row>
    <row r="216" customFormat="false" ht="15" hidden="false" customHeight="false" outlineLevel="0" collapsed="false">
      <c r="A216" s="23" t="n">
        <v>2009</v>
      </c>
      <c r="B216" s="23" t="s">
        <v>632</v>
      </c>
      <c r="C216" s="24" t="s">
        <v>5</v>
      </c>
      <c r="D216" s="23" t="s">
        <v>633</v>
      </c>
      <c r="E216" s="25" t="s">
        <v>36</v>
      </c>
      <c r="F216" s="20" t="s">
        <v>48</v>
      </c>
      <c r="G216" s="21" t="s">
        <v>56</v>
      </c>
      <c r="H216" s="26" t="n">
        <v>39757</v>
      </c>
      <c r="I216" s="27" t="s">
        <v>634</v>
      </c>
      <c r="J216" s="22" t="n">
        <v>249030</v>
      </c>
      <c r="K216" s="42" t="s">
        <v>498</v>
      </c>
      <c r="L216" s="22" t="s">
        <v>101</v>
      </c>
      <c r="M216" s="22" t="s">
        <v>102</v>
      </c>
      <c r="N216" s="33" t="s">
        <v>316</v>
      </c>
    </row>
    <row r="217" customFormat="false" ht="15" hidden="false" customHeight="false" outlineLevel="0" collapsed="false">
      <c r="A217" s="23" t="n">
        <v>2009</v>
      </c>
      <c r="B217" s="23" t="s">
        <v>635</v>
      </c>
      <c r="C217" s="24" t="s">
        <v>5</v>
      </c>
      <c r="D217" s="23" t="s">
        <v>636</v>
      </c>
      <c r="E217" s="25" t="s">
        <v>22</v>
      </c>
      <c r="F217" s="20" t="s">
        <v>23</v>
      </c>
      <c r="G217" s="36" t="s">
        <v>24</v>
      </c>
      <c r="H217" s="26" t="n">
        <v>39757</v>
      </c>
      <c r="I217" s="27" t="s">
        <v>637</v>
      </c>
      <c r="J217" s="22" t="n">
        <v>249030</v>
      </c>
      <c r="K217" s="42" t="s">
        <v>498</v>
      </c>
      <c r="L217" s="22" t="s">
        <v>101</v>
      </c>
      <c r="M217" s="22" t="s">
        <v>102</v>
      </c>
      <c r="N217" s="33" t="s">
        <v>316</v>
      </c>
    </row>
    <row r="218" customFormat="false" ht="15" hidden="false" customHeight="false" outlineLevel="0" collapsed="false">
      <c r="A218" s="23" t="n">
        <v>2009</v>
      </c>
      <c r="B218" s="23" t="s">
        <v>638</v>
      </c>
      <c r="C218" s="24" t="s">
        <v>5</v>
      </c>
      <c r="D218" s="23" t="s">
        <v>639</v>
      </c>
      <c r="E218" s="25" t="s">
        <v>22</v>
      </c>
      <c r="F218" s="20" t="s">
        <v>23</v>
      </c>
      <c r="G218" s="36" t="s">
        <v>24</v>
      </c>
      <c r="H218" s="26" t="n">
        <v>39757</v>
      </c>
      <c r="I218" s="27" t="s">
        <v>204</v>
      </c>
      <c r="J218" s="22" t="n">
        <v>249030</v>
      </c>
      <c r="K218" s="42" t="s">
        <v>498</v>
      </c>
      <c r="L218" s="22" t="s">
        <v>101</v>
      </c>
      <c r="M218" s="22" t="s">
        <v>102</v>
      </c>
      <c r="N218" s="33" t="s">
        <v>316</v>
      </c>
    </row>
    <row r="219" customFormat="false" ht="15" hidden="false" customHeight="false" outlineLevel="0" collapsed="false">
      <c r="A219" s="23" t="n">
        <v>2009</v>
      </c>
      <c r="B219" s="23" t="s">
        <v>640</v>
      </c>
      <c r="C219" s="24" t="s">
        <v>5</v>
      </c>
      <c r="D219" s="23" t="s">
        <v>641</v>
      </c>
      <c r="E219" s="25" t="s">
        <v>22</v>
      </c>
      <c r="F219" s="20" t="s">
        <v>48</v>
      </c>
      <c r="G219" s="21" t="s">
        <v>56</v>
      </c>
      <c r="H219" s="26" t="n">
        <v>39757</v>
      </c>
      <c r="I219" s="27" t="s">
        <v>45</v>
      </c>
      <c r="J219" s="22" t="n">
        <v>249030</v>
      </c>
      <c r="K219" s="42" t="s">
        <v>498</v>
      </c>
      <c r="L219" s="22" t="s">
        <v>101</v>
      </c>
      <c r="M219" s="22" t="s">
        <v>102</v>
      </c>
      <c r="N219" s="33" t="s">
        <v>316</v>
      </c>
    </row>
    <row r="220" customFormat="false" ht="15" hidden="false" customHeight="false" outlineLevel="0" collapsed="false">
      <c r="A220" s="23" t="n">
        <v>2009</v>
      </c>
      <c r="B220" s="23" t="s">
        <v>642</v>
      </c>
      <c r="C220" s="24" t="s">
        <v>5</v>
      </c>
      <c r="D220" s="23" t="s">
        <v>643</v>
      </c>
      <c r="E220" s="25" t="s">
        <v>22</v>
      </c>
      <c r="F220" s="20" t="s">
        <v>23</v>
      </c>
      <c r="G220" s="21" t="s">
        <v>56</v>
      </c>
      <c r="H220" s="26" t="n">
        <v>39757</v>
      </c>
      <c r="I220" s="27" t="s">
        <v>45</v>
      </c>
      <c r="J220" s="22" t="n">
        <v>249030</v>
      </c>
      <c r="K220" s="42" t="s">
        <v>498</v>
      </c>
      <c r="L220" s="22" t="s">
        <v>101</v>
      </c>
      <c r="M220" s="22" t="s">
        <v>102</v>
      </c>
      <c r="N220" s="33" t="s">
        <v>316</v>
      </c>
    </row>
    <row r="221" customFormat="false" ht="15" hidden="false" customHeight="false" outlineLevel="0" collapsed="false">
      <c r="A221" s="23" t="n">
        <v>2009</v>
      </c>
      <c r="B221" s="23" t="s">
        <v>644</v>
      </c>
      <c r="C221" s="24" t="s">
        <v>5</v>
      </c>
      <c r="D221" s="23" t="s">
        <v>645</v>
      </c>
      <c r="E221" s="25" t="s">
        <v>36</v>
      </c>
      <c r="F221" s="20" t="s">
        <v>23</v>
      </c>
      <c r="G221" s="36" t="s">
        <v>24</v>
      </c>
      <c r="H221" s="26" t="n">
        <v>39846</v>
      </c>
      <c r="I221" s="27" t="s">
        <v>646</v>
      </c>
      <c r="J221" s="22" t="n">
        <v>281261</v>
      </c>
      <c r="K221" s="42" t="s">
        <v>647</v>
      </c>
      <c r="L221" s="22" t="s">
        <v>362</v>
      </c>
      <c r="M221" s="38" t="s">
        <v>363</v>
      </c>
      <c r="N221" s="27" t="s">
        <v>364</v>
      </c>
    </row>
    <row r="222" customFormat="false" ht="15" hidden="false" customHeight="false" outlineLevel="0" collapsed="false">
      <c r="A222" s="23" t="n">
        <v>2009</v>
      </c>
      <c r="B222" s="23" t="s">
        <v>648</v>
      </c>
      <c r="C222" s="24" t="s">
        <v>5</v>
      </c>
      <c r="D222" s="23" t="s">
        <v>649</v>
      </c>
      <c r="E222" s="25" t="s">
        <v>36</v>
      </c>
      <c r="F222" s="20" t="s">
        <v>23</v>
      </c>
      <c r="G222" s="36" t="s">
        <v>24</v>
      </c>
      <c r="H222" s="26" t="n">
        <v>39846</v>
      </c>
      <c r="I222" s="27" t="s">
        <v>650</v>
      </c>
      <c r="J222" s="22" t="n">
        <v>281261</v>
      </c>
      <c r="K222" s="42" t="s">
        <v>647</v>
      </c>
      <c r="L222" s="22" t="s">
        <v>362</v>
      </c>
      <c r="M222" s="38" t="s">
        <v>363</v>
      </c>
      <c r="N222" s="27" t="s">
        <v>364</v>
      </c>
    </row>
    <row r="223" customFormat="false" ht="15" hidden="false" customHeight="false" outlineLevel="0" collapsed="false">
      <c r="A223" s="23" t="n">
        <v>2009</v>
      </c>
      <c r="B223" s="23" t="s">
        <v>651</v>
      </c>
      <c r="C223" s="24" t="s">
        <v>5</v>
      </c>
      <c r="D223" s="23" t="s">
        <v>652</v>
      </c>
      <c r="E223" s="25" t="s">
        <v>36</v>
      </c>
      <c r="F223" s="20" t="s">
        <v>23</v>
      </c>
      <c r="G223" s="36" t="s">
        <v>24</v>
      </c>
      <c r="H223" s="26" t="n">
        <v>39846</v>
      </c>
      <c r="I223" s="27" t="s">
        <v>653</v>
      </c>
      <c r="J223" s="22" t="n">
        <v>281261</v>
      </c>
      <c r="K223" s="42" t="s">
        <v>647</v>
      </c>
      <c r="L223" s="22" t="s">
        <v>362</v>
      </c>
      <c r="M223" s="38" t="s">
        <v>363</v>
      </c>
      <c r="N223" s="27" t="s">
        <v>364</v>
      </c>
    </row>
    <row r="224" customFormat="false" ht="15" hidden="false" customHeight="false" outlineLevel="0" collapsed="false">
      <c r="A224" s="23" t="n">
        <v>2009</v>
      </c>
      <c r="B224" s="23" t="s">
        <v>654</v>
      </c>
      <c r="C224" s="24" t="s">
        <v>5</v>
      </c>
      <c r="D224" s="23" t="s">
        <v>655</v>
      </c>
      <c r="E224" s="25" t="s">
        <v>36</v>
      </c>
      <c r="F224" s="20" t="s">
        <v>23</v>
      </c>
      <c r="G224" s="36" t="s">
        <v>24</v>
      </c>
      <c r="H224" s="26" t="n">
        <v>39846</v>
      </c>
      <c r="I224" s="27" t="s">
        <v>656</v>
      </c>
      <c r="J224" s="22" t="n">
        <v>281261</v>
      </c>
      <c r="K224" s="42" t="s">
        <v>647</v>
      </c>
      <c r="L224" s="22" t="s">
        <v>362</v>
      </c>
      <c r="M224" s="38" t="s">
        <v>363</v>
      </c>
      <c r="N224" s="27" t="s">
        <v>364</v>
      </c>
    </row>
    <row r="225" customFormat="false" ht="15" hidden="false" customHeight="false" outlineLevel="0" collapsed="false">
      <c r="A225" s="23" t="n">
        <v>2009</v>
      </c>
      <c r="B225" s="23" t="s">
        <v>657</v>
      </c>
      <c r="C225" s="24" t="s">
        <v>5</v>
      </c>
      <c r="D225" s="23" t="s">
        <v>658</v>
      </c>
      <c r="E225" s="25" t="s">
        <v>22</v>
      </c>
      <c r="F225" s="20" t="s">
        <v>23</v>
      </c>
      <c r="G225" s="36" t="s">
        <v>24</v>
      </c>
      <c r="H225" s="26" t="n">
        <v>39846</v>
      </c>
      <c r="I225" s="27" t="s">
        <v>659</v>
      </c>
      <c r="J225" s="22" t="n">
        <v>281261</v>
      </c>
      <c r="K225" s="42" t="s">
        <v>647</v>
      </c>
      <c r="L225" s="22" t="s">
        <v>362</v>
      </c>
      <c r="M225" s="38" t="s">
        <v>363</v>
      </c>
      <c r="N225" s="27" t="s">
        <v>364</v>
      </c>
    </row>
    <row r="226" customFormat="false" ht="15" hidden="false" customHeight="false" outlineLevel="0" collapsed="false">
      <c r="A226" s="23" t="n">
        <v>2009</v>
      </c>
      <c r="B226" s="23" t="s">
        <v>660</v>
      </c>
      <c r="C226" s="24" t="s">
        <v>5</v>
      </c>
      <c r="D226" s="23" t="s">
        <v>661</v>
      </c>
      <c r="E226" s="25" t="s">
        <v>22</v>
      </c>
      <c r="F226" s="20" t="s">
        <v>23</v>
      </c>
      <c r="G226" s="36" t="s">
        <v>24</v>
      </c>
      <c r="H226" s="26" t="n">
        <v>39846</v>
      </c>
      <c r="I226" s="27" t="s">
        <v>662</v>
      </c>
      <c r="J226" s="22" t="n">
        <v>281261</v>
      </c>
      <c r="K226" s="42" t="s">
        <v>647</v>
      </c>
      <c r="L226" s="22" t="s">
        <v>362</v>
      </c>
      <c r="M226" s="38" t="s">
        <v>363</v>
      </c>
      <c r="N226" s="27" t="s">
        <v>364</v>
      </c>
    </row>
    <row r="227" customFormat="false" ht="15" hidden="false" customHeight="false" outlineLevel="0" collapsed="false">
      <c r="A227" s="23" t="n">
        <v>2009</v>
      </c>
      <c r="B227" s="23" t="s">
        <v>663</v>
      </c>
      <c r="C227" s="24" t="s">
        <v>5</v>
      </c>
      <c r="D227" s="23" t="s">
        <v>664</v>
      </c>
      <c r="E227" s="25" t="s">
        <v>22</v>
      </c>
      <c r="F227" s="20" t="s">
        <v>23</v>
      </c>
      <c r="G227" s="36" t="s">
        <v>24</v>
      </c>
      <c r="H227" s="26" t="n">
        <v>39846</v>
      </c>
      <c r="I227" s="27" t="s">
        <v>665</v>
      </c>
      <c r="J227" s="22" t="n">
        <v>281261</v>
      </c>
      <c r="K227" s="42" t="s">
        <v>647</v>
      </c>
      <c r="L227" s="22" t="s">
        <v>362</v>
      </c>
      <c r="M227" s="38" t="s">
        <v>363</v>
      </c>
      <c r="N227" s="27" t="s">
        <v>364</v>
      </c>
    </row>
    <row r="228" customFormat="false" ht="15" hidden="false" customHeight="false" outlineLevel="0" collapsed="false">
      <c r="A228" s="23" t="n">
        <v>2009</v>
      </c>
      <c r="B228" s="23" t="s">
        <v>666</v>
      </c>
      <c r="C228" s="24" t="s">
        <v>5</v>
      </c>
      <c r="D228" s="23" t="s">
        <v>667</v>
      </c>
      <c r="E228" s="25" t="s">
        <v>22</v>
      </c>
      <c r="F228" s="20" t="s">
        <v>23</v>
      </c>
      <c r="G228" s="36" t="s">
        <v>24</v>
      </c>
      <c r="H228" s="26" t="n">
        <v>39846</v>
      </c>
      <c r="I228" s="27" t="s">
        <v>668</v>
      </c>
      <c r="J228" s="22" t="n">
        <v>281261</v>
      </c>
      <c r="K228" s="42" t="s">
        <v>647</v>
      </c>
      <c r="L228" s="22" t="s">
        <v>362</v>
      </c>
      <c r="M228" s="38" t="s">
        <v>363</v>
      </c>
      <c r="N228" s="27" t="s">
        <v>364</v>
      </c>
    </row>
    <row r="229" customFormat="false" ht="15" hidden="false" customHeight="false" outlineLevel="0" collapsed="false">
      <c r="A229" s="23" t="n">
        <v>2009</v>
      </c>
      <c r="B229" s="23" t="s">
        <v>669</v>
      </c>
      <c r="C229" s="24" t="s">
        <v>5</v>
      </c>
      <c r="D229" s="23" t="s">
        <v>670</v>
      </c>
      <c r="E229" s="25" t="s">
        <v>22</v>
      </c>
      <c r="F229" s="20" t="s">
        <v>69</v>
      </c>
      <c r="G229" s="36" t="s">
        <v>24</v>
      </c>
      <c r="H229" s="26" t="n">
        <v>39913</v>
      </c>
      <c r="I229" s="27" t="s">
        <v>671</v>
      </c>
      <c r="J229" s="22" t="s">
        <v>121</v>
      </c>
      <c r="K229" s="42" t="s">
        <v>122</v>
      </c>
      <c r="L229" s="22" t="n">
        <v>251936</v>
      </c>
      <c r="M229" s="22" t="s">
        <v>27</v>
      </c>
      <c r="N229" s="27" t="s">
        <v>28</v>
      </c>
    </row>
    <row r="230" customFormat="false" ht="15" hidden="false" customHeight="false" outlineLevel="0" collapsed="false">
      <c r="A230" s="23" t="n">
        <v>2009</v>
      </c>
      <c r="B230" s="23" t="s">
        <v>672</v>
      </c>
      <c r="C230" s="24" t="s">
        <v>5</v>
      </c>
      <c r="D230" s="23" t="s">
        <v>673</v>
      </c>
      <c r="E230" s="25" t="s">
        <v>36</v>
      </c>
      <c r="F230" s="20" t="s">
        <v>48</v>
      </c>
      <c r="G230" s="23" t="s">
        <v>571</v>
      </c>
      <c r="H230" s="26" t="n">
        <v>39913</v>
      </c>
      <c r="I230" s="27" t="s">
        <v>674</v>
      </c>
      <c r="J230" s="22" t="s">
        <v>121</v>
      </c>
      <c r="K230" s="42" t="s">
        <v>122</v>
      </c>
      <c r="L230" s="22" t="n">
        <v>251936</v>
      </c>
      <c r="M230" s="22" t="s">
        <v>27</v>
      </c>
      <c r="N230" s="27" t="s">
        <v>28</v>
      </c>
    </row>
    <row r="231" customFormat="false" ht="15" hidden="false" customHeight="false" outlineLevel="0" collapsed="false">
      <c r="A231" s="23" t="n">
        <v>2009</v>
      </c>
      <c r="B231" s="23" t="s">
        <v>675</v>
      </c>
      <c r="C231" s="24" t="s">
        <v>5</v>
      </c>
      <c r="D231" s="23" t="s">
        <v>676</v>
      </c>
      <c r="E231" s="25" t="s">
        <v>36</v>
      </c>
      <c r="F231" s="20" t="s">
        <v>69</v>
      </c>
      <c r="G231" s="36" t="s">
        <v>24</v>
      </c>
      <c r="H231" s="26" t="n">
        <v>39913</v>
      </c>
      <c r="I231" s="27" t="s">
        <v>677</v>
      </c>
      <c r="J231" s="22" t="s">
        <v>121</v>
      </c>
      <c r="K231" s="42" t="s">
        <v>122</v>
      </c>
      <c r="L231" s="22" t="n">
        <v>251936</v>
      </c>
      <c r="M231" s="22" t="s">
        <v>27</v>
      </c>
      <c r="N231" s="27" t="s">
        <v>28</v>
      </c>
    </row>
    <row r="232" customFormat="false" ht="15" hidden="false" customHeight="false" outlineLevel="0" collapsed="false">
      <c r="A232" s="23" t="n">
        <v>2009</v>
      </c>
      <c r="B232" s="23" t="s">
        <v>678</v>
      </c>
      <c r="C232" s="24" t="s">
        <v>5</v>
      </c>
      <c r="D232" s="23" t="s">
        <v>679</v>
      </c>
      <c r="E232" s="25" t="s">
        <v>22</v>
      </c>
      <c r="F232" s="20" t="s">
        <v>48</v>
      </c>
      <c r="G232" s="36" t="s">
        <v>24</v>
      </c>
      <c r="H232" s="26" t="n">
        <v>39967</v>
      </c>
      <c r="I232" s="27" t="s">
        <v>28</v>
      </c>
      <c r="J232" s="22" t="s">
        <v>121</v>
      </c>
      <c r="K232" s="42" t="s">
        <v>122</v>
      </c>
      <c r="L232" s="22" t="n">
        <v>251936</v>
      </c>
      <c r="M232" s="22" t="s">
        <v>27</v>
      </c>
      <c r="N232" s="27" t="s">
        <v>28</v>
      </c>
    </row>
    <row r="233" customFormat="false" ht="15" hidden="false" customHeight="false" outlineLevel="0" collapsed="false">
      <c r="A233" s="23" t="n">
        <v>2009</v>
      </c>
      <c r="B233" s="23" t="s">
        <v>680</v>
      </c>
      <c r="C233" s="24" t="s">
        <v>5</v>
      </c>
      <c r="D233" s="23" t="s">
        <v>681</v>
      </c>
      <c r="E233" s="25" t="s">
        <v>22</v>
      </c>
      <c r="F233" s="20" t="s">
        <v>69</v>
      </c>
      <c r="G233" s="21" t="s">
        <v>329</v>
      </c>
      <c r="H233" s="26" t="n">
        <v>39963</v>
      </c>
      <c r="I233" s="27" t="s">
        <v>49</v>
      </c>
      <c r="J233" s="22" t="n">
        <v>249030</v>
      </c>
      <c r="K233" s="42" t="s">
        <v>498</v>
      </c>
      <c r="L233" s="22" t="s">
        <v>46</v>
      </c>
      <c r="M233" s="22" t="s">
        <v>47</v>
      </c>
      <c r="N233" s="27" t="s">
        <v>49</v>
      </c>
    </row>
    <row r="234" customFormat="false" ht="15" hidden="false" customHeight="false" outlineLevel="0" collapsed="false">
      <c r="A234" s="23" t="n">
        <v>2009</v>
      </c>
      <c r="B234" s="23" t="s">
        <v>682</v>
      </c>
      <c r="C234" s="24" t="s">
        <v>5</v>
      </c>
      <c r="D234" s="23" t="s">
        <v>683</v>
      </c>
      <c r="E234" s="25" t="s">
        <v>36</v>
      </c>
      <c r="F234" s="20" t="s">
        <v>23</v>
      </c>
      <c r="G234" s="21" t="s">
        <v>329</v>
      </c>
      <c r="H234" s="26" t="n">
        <v>39963</v>
      </c>
      <c r="I234" s="27" t="s">
        <v>684</v>
      </c>
      <c r="J234" s="22" t="n">
        <v>249030</v>
      </c>
      <c r="K234" s="42" t="s">
        <v>498</v>
      </c>
      <c r="L234" s="22" t="s">
        <v>46</v>
      </c>
      <c r="M234" s="22" t="s">
        <v>47</v>
      </c>
      <c r="N234" s="27" t="s">
        <v>49</v>
      </c>
    </row>
    <row r="235" customFormat="false" ht="15" hidden="false" customHeight="false" outlineLevel="0" collapsed="false">
      <c r="A235" s="23" t="n">
        <v>2009</v>
      </c>
      <c r="B235" s="23" t="s">
        <v>685</v>
      </c>
      <c r="C235" s="24" t="s">
        <v>5</v>
      </c>
      <c r="D235" s="23" t="s">
        <v>686</v>
      </c>
      <c r="E235" s="25" t="s">
        <v>36</v>
      </c>
      <c r="F235" s="20" t="s">
        <v>69</v>
      </c>
      <c r="G235" s="21" t="s">
        <v>329</v>
      </c>
      <c r="H235" s="26" t="n">
        <v>39963</v>
      </c>
      <c r="I235" s="27" t="s">
        <v>39</v>
      </c>
      <c r="J235" s="22" t="n">
        <v>249030</v>
      </c>
      <c r="K235" s="42" t="s">
        <v>498</v>
      </c>
      <c r="L235" s="22" t="s">
        <v>46</v>
      </c>
      <c r="M235" s="22" t="s">
        <v>47</v>
      </c>
      <c r="N235" s="27" t="s">
        <v>49</v>
      </c>
    </row>
    <row r="236" customFormat="false" ht="15" hidden="false" customHeight="false" outlineLevel="0" collapsed="false">
      <c r="A236" s="23" t="n">
        <v>2009</v>
      </c>
      <c r="B236" s="23" t="s">
        <v>687</v>
      </c>
      <c r="C236" s="24" t="s">
        <v>5</v>
      </c>
      <c r="D236" s="23" t="s">
        <v>688</v>
      </c>
      <c r="E236" s="25" t="s">
        <v>36</v>
      </c>
      <c r="F236" s="20" t="s">
        <v>23</v>
      </c>
      <c r="G236" s="21" t="s">
        <v>329</v>
      </c>
      <c r="H236" s="26" t="n">
        <v>39963</v>
      </c>
      <c r="I236" s="27" t="s">
        <v>689</v>
      </c>
      <c r="J236" s="22" t="n">
        <v>249030</v>
      </c>
      <c r="K236" s="42" t="s">
        <v>498</v>
      </c>
      <c r="L236" s="22" t="s">
        <v>46</v>
      </c>
      <c r="M236" s="22" t="s">
        <v>47</v>
      </c>
      <c r="N236" s="27" t="s">
        <v>49</v>
      </c>
    </row>
    <row r="237" customFormat="false" ht="15" hidden="false" customHeight="false" outlineLevel="0" collapsed="false">
      <c r="A237" s="23" t="n">
        <v>2009</v>
      </c>
      <c r="B237" s="23" t="s">
        <v>690</v>
      </c>
      <c r="C237" s="24" t="s">
        <v>5</v>
      </c>
      <c r="D237" s="23" t="s">
        <v>691</v>
      </c>
      <c r="E237" s="25" t="s">
        <v>36</v>
      </c>
      <c r="F237" s="20" t="s">
        <v>69</v>
      </c>
      <c r="G237" s="21" t="s">
        <v>329</v>
      </c>
      <c r="H237" s="26" t="n">
        <v>39963</v>
      </c>
      <c r="I237" s="27" t="s">
        <v>204</v>
      </c>
      <c r="J237" s="22" t="n">
        <v>249030</v>
      </c>
      <c r="K237" s="42" t="s">
        <v>498</v>
      </c>
      <c r="L237" s="22" t="s">
        <v>46</v>
      </c>
      <c r="M237" s="22" t="s">
        <v>47</v>
      </c>
      <c r="N237" s="27" t="s">
        <v>49</v>
      </c>
    </row>
    <row r="238" customFormat="false" ht="15" hidden="false" customHeight="false" outlineLevel="0" collapsed="false">
      <c r="A238" s="23" t="n">
        <v>2009</v>
      </c>
      <c r="B238" s="23" t="s">
        <v>692</v>
      </c>
      <c r="C238" s="20" t="s">
        <v>4</v>
      </c>
      <c r="D238" s="23" t="s">
        <v>693</v>
      </c>
      <c r="E238" s="25" t="s">
        <v>22</v>
      </c>
      <c r="F238" s="20" t="s">
        <v>48</v>
      </c>
      <c r="G238" s="21" t="s">
        <v>56</v>
      </c>
      <c r="H238" s="26" t="n">
        <v>39203</v>
      </c>
      <c r="I238" s="27" t="s">
        <v>204</v>
      </c>
      <c r="J238" s="22" t="s">
        <v>694</v>
      </c>
      <c r="K238" s="42" t="s">
        <v>620</v>
      </c>
      <c r="L238" s="22" t="s">
        <v>695</v>
      </c>
      <c r="M238" s="38" t="s">
        <v>696</v>
      </c>
      <c r="N238" s="33" t="s">
        <v>316</v>
      </c>
    </row>
    <row r="239" customFormat="false" ht="15" hidden="false" customHeight="false" outlineLevel="0" collapsed="false">
      <c r="A239" s="23" t="n">
        <v>2009</v>
      </c>
      <c r="B239" s="23" t="s">
        <v>697</v>
      </c>
      <c r="C239" s="24" t="s">
        <v>5</v>
      </c>
      <c r="D239" s="23" t="s">
        <v>493</v>
      </c>
      <c r="E239" s="25" t="s">
        <v>22</v>
      </c>
      <c r="F239" s="20" t="s">
        <v>48</v>
      </c>
      <c r="G239" s="36" t="s">
        <v>24</v>
      </c>
      <c r="H239" s="26" t="n">
        <v>39843</v>
      </c>
      <c r="I239" s="27" t="s">
        <v>169</v>
      </c>
      <c r="J239" s="22" t="n">
        <v>281261</v>
      </c>
      <c r="K239" s="42" t="s">
        <v>647</v>
      </c>
      <c r="L239" s="22" t="s">
        <v>365</v>
      </c>
      <c r="M239" s="38" t="s">
        <v>366</v>
      </c>
      <c r="N239" s="27" t="s">
        <v>169</v>
      </c>
    </row>
    <row r="240" customFormat="false" ht="15" hidden="false" customHeight="false" outlineLevel="0" collapsed="false">
      <c r="A240" s="23" t="n">
        <v>2009</v>
      </c>
      <c r="B240" s="23" t="s">
        <v>698</v>
      </c>
      <c r="C240" s="24" t="s">
        <v>5</v>
      </c>
      <c r="D240" s="23" t="s">
        <v>699</v>
      </c>
      <c r="E240" s="25" t="s">
        <v>22</v>
      </c>
      <c r="F240" s="20" t="s">
        <v>48</v>
      </c>
      <c r="G240" s="36" t="s">
        <v>24</v>
      </c>
      <c r="H240" s="26" t="n">
        <v>39843</v>
      </c>
      <c r="I240" s="27" t="s">
        <v>700</v>
      </c>
      <c r="J240" s="22" t="n">
        <v>281261</v>
      </c>
      <c r="K240" s="42" t="s">
        <v>647</v>
      </c>
      <c r="L240" s="22" t="s">
        <v>365</v>
      </c>
      <c r="M240" s="38" t="s">
        <v>366</v>
      </c>
      <c r="N240" s="27" t="s">
        <v>169</v>
      </c>
    </row>
    <row r="241" customFormat="false" ht="15" hidden="false" customHeight="false" outlineLevel="0" collapsed="false">
      <c r="A241" s="23" t="n">
        <v>2009</v>
      </c>
      <c r="B241" s="23" t="s">
        <v>701</v>
      </c>
      <c r="C241" s="24" t="s">
        <v>5</v>
      </c>
      <c r="D241" s="23" t="s">
        <v>702</v>
      </c>
      <c r="E241" s="25" t="s">
        <v>36</v>
      </c>
      <c r="F241" s="20" t="s">
        <v>48</v>
      </c>
      <c r="G241" s="36" t="s">
        <v>24</v>
      </c>
      <c r="H241" s="26" t="n">
        <v>39843</v>
      </c>
      <c r="I241" s="27" t="s">
        <v>703</v>
      </c>
      <c r="J241" s="22" t="n">
        <v>281261</v>
      </c>
      <c r="K241" s="42" t="s">
        <v>647</v>
      </c>
      <c r="L241" s="22" t="s">
        <v>365</v>
      </c>
      <c r="M241" s="38" t="s">
        <v>366</v>
      </c>
      <c r="N241" s="27" t="s">
        <v>169</v>
      </c>
    </row>
    <row r="242" customFormat="false" ht="15" hidden="false" customHeight="false" outlineLevel="0" collapsed="false">
      <c r="A242" s="23" t="n">
        <v>2009</v>
      </c>
      <c r="B242" s="23" t="s">
        <v>704</v>
      </c>
      <c r="C242" s="24" t="s">
        <v>5</v>
      </c>
      <c r="D242" s="23" t="s">
        <v>133</v>
      </c>
      <c r="E242" s="25" t="s">
        <v>36</v>
      </c>
      <c r="F242" s="20" t="s">
        <v>48</v>
      </c>
      <c r="G242" s="36" t="s">
        <v>24</v>
      </c>
      <c r="H242" s="26" t="n">
        <v>39843</v>
      </c>
      <c r="I242" s="27" t="s">
        <v>705</v>
      </c>
      <c r="J242" s="22" t="n">
        <v>281261</v>
      </c>
      <c r="K242" s="42" t="s">
        <v>647</v>
      </c>
      <c r="L242" s="22" t="s">
        <v>365</v>
      </c>
      <c r="M242" s="38" t="s">
        <v>366</v>
      </c>
      <c r="N242" s="27" t="s">
        <v>169</v>
      </c>
    </row>
    <row r="243" customFormat="false" ht="15" hidden="false" customHeight="false" outlineLevel="0" collapsed="false">
      <c r="A243" s="23" t="n">
        <v>2009</v>
      </c>
      <c r="B243" s="23" t="s">
        <v>706</v>
      </c>
      <c r="C243" s="24" t="s">
        <v>5</v>
      </c>
      <c r="D243" s="23" t="s">
        <v>707</v>
      </c>
      <c r="E243" s="25" t="s">
        <v>36</v>
      </c>
      <c r="F243" s="20" t="s">
        <v>48</v>
      </c>
      <c r="G243" s="36" t="s">
        <v>24</v>
      </c>
      <c r="H243" s="26" t="n">
        <v>39843</v>
      </c>
      <c r="I243" s="27" t="s">
        <v>708</v>
      </c>
      <c r="J243" s="22" t="n">
        <v>281261</v>
      </c>
      <c r="K243" s="42" t="s">
        <v>647</v>
      </c>
      <c r="L243" s="22" t="s">
        <v>365</v>
      </c>
      <c r="M243" s="38" t="s">
        <v>366</v>
      </c>
      <c r="N243" s="27" t="s">
        <v>169</v>
      </c>
    </row>
    <row r="244" customFormat="false" ht="15" hidden="false" customHeight="false" outlineLevel="0" collapsed="false">
      <c r="A244" s="23" t="n">
        <v>2009</v>
      </c>
      <c r="B244" s="23" t="s">
        <v>709</v>
      </c>
      <c r="C244" s="24" t="s">
        <v>5</v>
      </c>
      <c r="D244" s="23" t="s">
        <v>312</v>
      </c>
      <c r="E244" s="25" t="s">
        <v>36</v>
      </c>
      <c r="F244" s="20" t="s">
        <v>48</v>
      </c>
      <c r="G244" s="36" t="s">
        <v>24</v>
      </c>
      <c r="H244" s="26" t="n">
        <v>39843</v>
      </c>
      <c r="I244" s="27" t="s">
        <v>710</v>
      </c>
      <c r="J244" s="22" t="n">
        <v>281261</v>
      </c>
      <c r="K244" s="42" t="s">
        <v>647</v>
      </c>
      <c r="L244" s="22" t="s">
        <v>365</v>
      </c>
      <c r="M244" s="38" t="s">
        <v>366</v>
      </c>
      <c r="N244" s="27" t="s">
        <v>169</v>
      </c>
    </row>
    <row r="245" customFormat="false" ht="15" hidden="false" customHeight="false" outlineLevel="0" collapsed="false">
      <c r="A245" s="23" t="n">
        <v>2009</v>
      </c>
      <c r="B245" s="23" t="s">
        <v>711</v>
      </c>
      <c r="C245" s="24" t="s">
        <v>5</v>
      </c>
      <c r="D245" s="23" t="s">
        <v>712</v>
      </c>
      <c r="E245" s="25" t="s">
        <v>36</v>
      </c>
      <c r="F245" s="20" t="s">
        <v>48</v>
      </c>
      <c r="G245" s="36" t="s">
        <v>24</v>
      </c>
      <c r="H245" s="26" t="n">
        <v>40016</v>
      </c>
      <c r="I245" s="27" t="s">
        <v>45</v>
      </c>
      <c r="J245" s="22" t="n">
        <v>261931</v>
      </c>
      <c r="K245" s="42" t="s">
        <v>713</v>
      </c>
      <c r="L245" s="22" t="n">
        <v>252865</v>
      </c>
      <c r="M245" s="38" t="s">
        <v>398</v>
      </c>
      <c r="N245" s="27" t="s">
        <v>45</v>
      </c>
    </row>
    <row r="246" customFormat="false" ht="15" hidden="false" customHeight="false" outlineLevel="0" collapsed="false">
      <c r="A246" s="23" t="n">
        <v>2009</v>
      </c>
      <c r="B246" s="23" t="s">
        <v>714</v>
      </c>
      <c r="C246" s="24" t="s">
        <v>5</v>
      </c>
      <c r="D246" s="23" t="s">
        <v>479</v>
      </c>
      <c r="E246" s="25" t="s">
        <v>36</v>
      </c>
      <c r="F246" s="20" t="s">
        <v>48</v>
      </c>
      <c r="G246" s="21" t="s">
        <v>56</v>
      </c>
      <c r="H246" s="26" t="n">
        <v>40016</v>
      </c>
      <c r="I246" s="27" t="s">
        <v>715</v>
      </c>
      <c r="J246" s="22" t="n">
        <v>261931</v>
      </c>
      <c r="K246" s="42" t="s">
        <v>713</v>
      </c>
      <c r="L246" s="22" t="n">
        <v>252865</v>
      </c>
      <c r="M246" s="38" t="s">
        <v>398</v>
      </c>
      <c r="N246" s="27" t="s">
        <v>45</v>
      </c>
    </row>
    <row r="247" customFormat="false" ht="15" hidden="false" customHeight="false" outlineLevel="0" collapsed="false">
      <c r="A247" s="23" t="n">
        <v>2009</v>
      </c>
      <c r="B247" s="23" t="s">
        <v>716</v>
      </c>
      <c r="C247" s="24" t="s">
        <v>5</v>
      </c>
      <c r="D247" s="23" t="s">
        <v>442</v>
      </c>
      <c r="E247" s="25" t="s">
        <v>36</v>
      </c>
      <c r="F247" s="20" t="s">
        <v>48</v>
      </c>
      <c r="G247" s="36" t="s">
        <v>24</v>
      </c>
      <c r="H247" s="26" t="n">
        <v>40016</v>
      </c>
      <c r="I247" s="27" t="s">
        <v>717</v>
      </c>
      <c r="J247" s="22" t="n">
        <v>261931</v>
      </c>
      <c r="K247" s="42" t="s">
        <v>713</v>
      </c>
      <c r="L247" s="22" t="n">
        <v>252865</v>
      </c>
      <c r="M247" s="38" t="s">
        <v>398</v>
      </c>
      <c r="N247" s="27" t="s">
        <v>45</v>
      </c>
    </row>
    <row r="248" customFormat="false" ht="15" hidden="false" customHeight="false" outlineLevel="0" collapsed="false">
      <c r="A248" s="23" t="n">
        <v>2009</v>
      </c>
      <c r="B248" s="39" t="s">
        <v>718</v>
      </c>
      <c r="C248" s="20" t="s">
        <v>3</v>
      </c>
      <c r="D248" s="23" t="s">
        <v>719</v>
      </c>
      <c r="E248" s="25" t="s">
        <v>36</v>
      </c>
      <c r="F248" s="20" t="s">
        <v>23</v>
      </c>
      <c r="G248" s="21" t="s">
        <v>56</v>
      </c>
      <c r="H248" s="26" t="n">
        <v>39947</v>
      </c>
      <c r="I248" s="27" t="s">
        <v>720</v>
      </c>
      <c r="J248" s="22" t="s">
        <v>99</v>
      </c>
      <c r="K248" s="22" t="s">
        <v>100</v>
      </c>
      <c r="L248" s="22" t="s">
        <v>489</v>
      </c>
      <c r="M248" s="38" t="s">
        <v>490</v>
      </c>
      <c r="N248" s="27" t="s">
        <v>721</v>
      </c>
    </row>
    <row r="249" customFormat="false" ht="15" hidden="false" customHeight="false" outlineLevel="0" collapsed="false">
      <c r="A249" s="23" t="n">
        <v>2009</v>
      </c>
      <c r="B249" s="23" t="s">
        <v>722</v>
      </c>
      <c r="C249" s="24" t="s">
        <v>5</v>
      </c>
      <c r="D249" s="23" t="s">
        <v>723</v>
      </c>
      <c r="E249" s="25" t="s">
        <v>36</v>
      </c>
      <c r="F249" s="20" t="s">
        <v>23</v>
      </c>
      <c r="G249" s="21" t="s">
        <v>56</v>
      </c>
      <c r="H249" s="26" t="n">
        <v>39947</v>
      </c>
      <c r="I249" s="27" t="s">
        <v>724</v>
      </c>
      <c r="J249" s="22" t="s">
        <v>99</v>
      </c>
      <c r="K249" s="22" t="s">
        <v>100</v>
      </c>
      <c r="L249" s="22" t="s">
        <v>489</v>
      </c>
      <c r="M249" s="38" t="s">
        <v>490</v>
      </c>
      <c r="N249" s="27" t="s">
        <v>721</v>
      </c>
    </row>
    <row r="250" customFormat="false" ht="15" hidden="false" customHeight="false" outlineLevel="0" collapsed="false">
      <c r="A250" s="23" t="n">
        <v>2009</v>
      </c>
      <c r="B250" s="23" t="s">
        <v>725</v>
      </c>
      <c r="C250" s="24" t="s">
        <v>5</v>
      </c>
      <c r="D250" s="23" t="s">
        <v>726</v>
      </c>
      <c r="E250" s="25" t="s">
        <v>22</v>
      </c>
      <c r="F250" s="20" t="s">
        <v>69</v>
      </c>
      <c r="G250" s="21" t="s">
        <v>56</v>
      </c>
      <c r="H250" s="26" t="n">
        <v>39947</v>
      </c>
      <c r="I250" s="27" t="s">
        <v>491</v>
      </c>
      <c r="J250" s="22" t="s">
        <v>99</v>
      </c>
      <c r="K250" s="22" t="s">
        <v>100</v>
      </c>
      <c r="L250" s="22" t="s">
        <v>489</v>
      </c>
      <c r="M250" s="38" t="s">
        <v>490</v>
      </c>
      <c r="N250" s="27" t="s">
        <v>721</v>
      </c>
    </row>
    <row r="251" customFormat="false" ht="15" hidden="false" customHeight="false" outlineLevel="0" collapsed="false">
      <c r="A251" s="23" t="n">
        <v>2009</v>
      </c>
      <c r="B251" s="23" t="s">
        <v>727</v>
      </c>
      <c r="C251" s="24" t="s">
        <v>5</v>
      </c>
      <c r="D251" s="23" t="s">
        <v>728</v>
      </c>
      <c r="E251" s="25" t="s">
        <v>22</v>
      </c>
      <c r="F251" s="20" t="s">
        <v>48</v>
      </c>
      <c r="G251" s="21" t="s">
        <v>329</v>
      </c>
      <c r="H251" s="26" t="n">
        <v>39947</v>
      </c>
      <c r="I251" s="27" t="s">
        <v>491</v>
      </c>
      <c r="J251" s="22" t="s">
        <v>99</v>
      </c>
      <c r="K251" s="22" t="s">
        <v>100</v>
      </c>
      <c r="L251" s="22" t="s">
        <v>489</v>
      </c>
      <c r="M251" s="38" t="s">
        <v>490</v>
      </c>
      <c r="N251" s="27" t="s">
        <v>721</v>
      </c>
    </row>
    <row r="252" customFormat="false" ht="15" hidden="false" customHeight="false" outlineLevel="0" collapsed="false">
      <c r="A252" s="23" t="n">
        <v>2009</v>
      </c>
      <c r="B252" s="23" t="s">
        <v>729</v>
      </c>
      <c r="C252" s="24" t="s">
        <v>5</v>
      </c>
      <c r="D252" s="23" t="s">
        <v>541</v>
      </c>
      <c r="E252" s="25" t="s">
        <v>36</v>
      </c>
      <c r="F252" s="20" t="s">
        <v>69</v>
      </c>
      <c r="G252" s="21" t="s">
        <v>56</v>
      </c>
      <c r="H252" s="26" t="n">
        <v>39962</v>
      </c>
      <c r="I252" s="27" t="s">
        <v>730</v>
      </c>
      <c r="J252" s="22" t="s">
        <v>99</v>
      </c>
      <c r="K252" s="22" t="s">
        <v>100</v>
      </c>
      <c r="L252" s="22" t="s">
        <v>489</v>
      </c>
      <c r="M252" s="38" t="s">
        <v>490</v>
      </c>
      <c r="N252" s="27" t="s">
        <v>721</v>
      </c>
    </row>
    <row r="253" customFormat="false" ht="15" hidden="false" customHeight="false" outlineLevel="0" collapsed="false">
      <c r="A253" s="23" t="n">
        <v>2009</v>
      </c>
      <c r="B253" s="23" t="s">
        <v>731</v>
      </c>
      <c r="C253" s="24" t="s">
        <v>5</v>
      </c>
      <c r="D253" s="23" t="s">
        <v>732</v>
      </c>
      <c r="E253" s="25" t="s">
        <v>36</v>
      </c>
      <c r="F253" s="20" t="s">
        <v>69</v>
      </c>
      <c r="G253" s="36" t="s">
        <v>413</v>
      </c>
      <c r="H253" s="26" t="n">
        <v>40035</v>
      </c>
      <c r="I253" s="27" t="s">
        <v>733</v>
      </c>
      <c r="J253" s="43" t="s">
        <v>734</v>
      </c>
      <c r="K253" s="42" t="s">
        <v>735</v>
      </c>
      <c r="L253" s="22" t="n">
        <v>291218</v>
      </c>
      <c r="M253" s="38" t="s">
        <v>472</v>
      </c>
      <c r="N253" s="27" t="s">
        <v>736</v>
      </c>
    </row>
    <row r="254" customFormat="false" ht="15" hidden="false" customHeight="false" outlineLevel="0" collapsed="false">
      <c r="A254" s="23" t="n">
        <v>2009</v>
      </c>
      <c r="B254" s="23" t="s">
        <v>737</v>
      </c>
      <c r="C254" s="24" t="s">
        <v>5</v>
      </c>
      <c r="D254" s="23" t="s">
        <v>738</v>
      </c>
      <c r="E254" s="25" t="s">
        <v>22</v>
      </c>
      <c r="F254" s="20" t="s">
        <v>69</v>
      </c>
      <c r="G254" s="36" t="s">
        <v>413</v>
      </c>
      <c r="H254" s="26" t="n">
        <v>40035</v>
      </c>
      <c r="I254" s="27" t="s">
        <v>461</v>
      </c>
      <c r="J254" s="43" t="s">
        <v>734</v>
      </c>
      <c r="K254" s="42" t="s">
        <v>735</v>
      </c>
      <c r="L254" s="22" t="n">
        <v>291218</v>
      </c>
      <c r="M254" s="38" t="s">
        <v>472</v>
      </c>
      <c r="N254" s="27" t="s">
        <v>736</v>
      </c>
    </row>
    <row r="255" customFormat="false" ht="15" hidden="false" customHeight="false" outlineLevel="0" collapsed="false">
      <c r="A255" s="23" t="n">
        <v>2009</v>
      </c>
      <c r="B255" s="23" t="s">
        <v>739</v>
      </c>
      <c r="C255" s="24" t="s">
        <v>5</v>
      </c>
      <c r="D255" s="23" t="s">
        <v>740</v>
      </c>
      <c r="E255" s="25" t="s">
        <v>22</v>
      </c>
      <c r="F255" s="20" t="s">
        <v>69</v>
      </c>
      <c r="G255" s="36" t="s">
        <v>24</v>
      </c>
      <c r="H255" s="26" t="n">
        <v>40035</v>
      </c>
      <c r="I255" s="27" t="s">
        <v>741</v>
      </c>
      <c r="J255" s="43" t="s">
        <v>734</v>
      </c>
      <c r="K255" s="42" t="s">
        <v>735</v>
      </c>
      <c r="L255" s="22" t="n">
        <v>291218</v>
      </c>
      <c r="M255" s="38" t="s">
        <v>472</v>
      </c>
      <c r="N255" s="27" t="s">
        <v>736</v>
      </c>
    </row>
    <row r="256" customFormat="false" ht="15" hidden="false" customHeight="false" outlineLevel="0" collapsed="false">
      <c r="A256" s="23" t="n">
        <v>2009</v>
      </c>
      <c r="B256" s="23" t="s">
        <v>742</v>
      </c>
      <c r="C256" s="24" t="s">
        <v>5</v>
      </c>
      <c r="D256" s="23" t="s">
        <v>743</v>
      </c>
      <c r="E256" s="25" t="s">
        <v>22</v>
      </c>
      <c r="F256" s="20" t="s">
        <v>69</v>
      </c>
      <c r="G256" s="36" t="s">
        <v>24</v>
      </c>
      <c r="H256" s="26" t="n">
        <v>40035</v>
      </c>
      <c r="I256" s="27" t="s">
        <v>744</v>
      </c>
      <c r="J256" s="43" t="s">
        <v>734</v>
      </c>
      <c r="K256" s="42" t="s">
        <v>735</v>
      </c>
      <c r="L256" s="22" t="n">
        <v>291218</v>
      </c>
      <c r="M256" s="38" t="s">
        <v>472</v>
      </c>
      <c r="N256" s="27" t="s">
        <v>736</v>
      </c>
    </row>
    <row r="257" customFormat="false" ht="15" hidden="false" customHeight="false" outlineLevel="0" collapsed="false">
      <c r="A257" s="23" t="n">
        <v>2009</v>
      </c>
      <c r="B257" s="23" t="s">
        <v>745</v>
      </c>
      <c r="C257" s="24" t="s">
        <v>5</v>
      </c>
      <c r="D257" s="23" t="s">
        <v>215</v>
      </c>
      <c r="E257" s="25" t="s">
        <v>22</v>
      </c>
      <c r="F257" s="20" t="s">
        <v>69</v>
      </c>
      <c r="G257" s="36" t="s">
        <v>413</v>
      </c>
      <c r="H257" s="26" t="n">
        <v>40035</v>
      </c>
      <c r="I257" s="27" t="s">
        <v>746</v>
      </c>
      <c r="J257" s="43" t="s">
        <v>734</v>
      </c>
      <c r="K257" s="42" t="s">
        <v>735</v>
      </c>
      <c r="L257" s="22" t="n">
        <v>291218</v>
      </c>
      <c r="M257" s="38" t="s">
        <v>472</v>
      </c>
      <c r="N257" s="27" t="s">
        <v>736</v>
      </c>
    </row>
    <row r="258" customFormat="false" ht="15" hidden="false" customHeight="false" outlineLevel="0" collapsed="false">
      <c r="A258" s="23" t="n">
        <v>2009</v>
      </c>
      <c r="B258" s="23" t="s">
        <v>747</v>
      </c>
      <c r="C258" s="24" t="s">
        <v>5</v>
      </c>
      <c r="D258" s="23" t="s">
        <v>748</v>
      </c>
      <c r="E258" s="25" t="s">
        <v>36</v>
      </c>
      <c r="F258" s="20" t="s">
        <v>69</v>
      </c>
      <c r="G258" s="36" t="s">
        <v>413</v>
      </c>
      <c r="H258" s="26" t="n">
        <v>40035</v>
      </c>
      <c r="I258" s="27" t="s">
        <v>749</v>
      </c>
      <c r="J258" s="43" t="s">
        <v>734</v>
      </c>
      <c r="K258" s="42" t="s">
        <v>735</v>
      </c>
      <c r="L258" s="22" t="n">
        <v>291218</v>
      </c>
      <c r="M258" s="38" t="s">
        <v>472</v>
      </c>
      <c r="N258" s="27" t="s">
        <v>736</v>
      </c>
    </row>
    <row r="259" customFormat="false" ht="15" hidden="false" customHeight="false" outlineLevel="0" collapsed="false">
      <c r="A259" s="23" t="n">
        <v>2009</v>
      </c>
      <c r="B259" s="39" t="s">
        <v>750</v>
      </c>
      <c r="C259" s="20" t="s">
        <v>3</v>
      </c>
      <c r="D259" s="31" t="s">
        <v>751</v>
      </c>
      <c r="E259" s="25" t="s">
        <v>22</v>
      </c>
      <c r="F259" s="20" t="s">
        <v>69</v>
      </c>
      <c r="G259" s="36" t="s">
        <v>752</v>
      </c>
      <c r="H259" s="26" t="n">
        <v>39908</v>
      </c>
      <c r="I259" s="27" t="s">
        <v>753</v>
      </c>
      <c r="J259" s="22" t="n">
        <v>288594</v>
      </c>
      <c r="K259" s="42" t="s">
        <v>754</v>
      </c>
      <c r="L259" s="22" t="n">
        <v>283830</v>
      </c>
      <c r="M259" s="38" t="s">
        <v>755</v>
      </c>
      <c r="N259" s="27" t="s">
        <v>756</v>
      </c>
    </row>
    <row r="260" customFormat="false" ht="15" hidden="false" customHeight="false" outlineLevel="0" collapsed="false">
      <c r="A260" s="23" t="n">
        <v>2009</v>
      </c>
      <c r="B260" s="39" t="s">
        <v>757</v>
      </c>
      <c r="C260" s="20" t="s">
        <v>3</v>
      </c>
      <c r="D260" s="31" t="s">
        <v>758</v>
      </c>
      <c r="E260" s="25" t="s">
        <v>22</v>
      </c>
      <c r="F260" s="20" t="s">
        <v>69</v>
      </c>
      <c r="G260" s="36" t="s">
        <v>759</v>
      </c>
      <c r="H260" s="26" t="n">
        <v>39849</v>
      </c>
      <c r="I260" s="27" t="s">
        <v>204</v>
      </c>
      <c r="J260" s="22" t="n">
        <v>270159</v>
      </c>
      <c r="K260" s="42" t="s">
        <v>760</v>
      </c>
      <c r="L260" s="22" t="n">
        <v>289397</v>
      </c>
      <c r="M260" s="38" t="s">
        <v>761</v>
      </c>
      <c r="N260" s="27" t="s">
        <v>762</v>
      </c>
    </row>
    <row r="261" customFormat="false" ht="15" hidden="false" customHeight="false" outlineLevel="0" collapsed="false">
      <c r="A261" s="23" t="n">
        <v>2009</v>
      </c>
      <c r="B261" s="39" t="s">
        <v>763</v>
      </c>
      <c r="C261" s="20" t="s">
        <v>3</v>
      </c>
      <c r="D261" s="31" t="s">
        <v>764</v>
      </c>
      <c r="E261" s="25" t="s">
        <v>36</v>
      </c>
      <c r="F261" s="20" t="s">
        <v>69</v>
      </c>
      <c r="G261" s="21" t="s">
        <v>56</v>
      </c>
      <c r="H261" s="26" t="n">
        <v>39866</v>
      </c>
      <c r="I261" s="27" t="s">
        <v>461</v>
      </c>
      <c r="J261" s="22" t="n">
        <v>258211</v>
      </c>
      <c r="K261" s="42" t="s">
        <v>765</v>
      </c>
      <c r="L261" s="22" t="n">
        <v>262620</v>
      </c>
      <c r="M261" s="38" t="s">
        <v>766</v>
      </c>
      <c r="N261" s="27" t="s">
        <v>767</v>
      </c>
    </row>
    <row r="262" customFormat="false" ht="15" hidden="false" customHeight="false" outlineLevel="0" collapsed="false">
      <c r="A262" s="23" t="n">
        <v>2009</v>
      </c>
      <c r="B262" s="39" t="s">
        <v>768</v>
      </c>
      <c r="C262" s="20" t="s">
        <v>3</v>
      </c>
      <c r="D262" s="31" t="s">
        <v>769</v>
      </c>
      <c r="E262" s="25" t="s">
        <v>22</v>
      </c>
      <c r="F262" s="20" t="s">
        <v>23</v>
      </c>
      <c r="G262" s="36" t="s">
        <v>24</v>
      </c>
      <c r="H262" s="26" t="n">
        <v>39858</v>
      </c>
      <c r="I262" s="27" t="s">
        <v>45</v>
      </c>
      <c r="J262" s="22" t="n">
        <v>277807</v>
      </c>
      <c r="K262" s="42" t="s">
        <v>770</v>
      </c>
      <c r="L262" s="22" t="n">
        <v>278925</v>
      </c>
      <c r="M262" s="38" t="s">
        <v>771</v>
      </c>
      <c r="N262" s="27" t="s">
        <v>772</v>
      </c>
    </row>
    <row r="263" customFormat="false" ht="15" hidden="false" customHeight="false" outlineLevel="0" collapsed="false">
      <c r="A263" s="23" t="n">
        <v>2009</v>
      </c>
      <c r="B263" s="39" t="s">
        <v>773</v>
      </c>
      <c r="C263" s="20" t="s">
        <v>3</v>
      </c>
      <c r="D263" s="31" t="s">
        <v>774</v>
      </c>
      <c r="E263" s="25" t="s">
        <v>22</v>
      </c>
      <c r="F263" s="20" t="s">
        <v>48</v>
      </c>
      <c r="G263" s="36" t="s">
        <v>775</v>
      </c>
      <c r="H263" s="26" t="n">
        <v>39874</v>
      </c>
      <c r="I263" s="27" t="s">
        <v>461</v>
      </c>
      <c r="J263" s="22" t="n">
        <v>266416</v>
      </c>
      <c r="K263" s="42" t="s">
        <v>310</v>
      </c>
      <c r="L263" s="22" t="n">
        <v>278040</v>
      </c>
      <c r="M263" s="38" t="s">
        <v>776</v>
      </c>
      <c r="N263" s="27" t="s">
        <v>756</v>
      </c>
    </row>
    <row r="264" customFormat="false" ht="15" hidden="false" customHeight="false" outlineLevel="0" collapsed="false">
      <c r="A264" s="23" t="n">
        <v>2010</v>
      </c>
      <c r="B264" s="20" t="s">
        <v>777</v>
      </c>
      <c r="C264" s="24" t="s">
        <v>5</v>
      </c>
      <c r="D264" s="23" t="s">
        <v>778</v>
      </c>
      <c r="E264" s="25" t="s">
        <v>22</v>
      </c>
      <c r="F264" s="20" t="s">
        <v>48</v>
      </c>
      <c r="G264" s="21" t="s">
        <v>329</v>
      </c>
      <c r="H264" s="26" t="n">
        <v>40048</v>
      </c>
      <c r="I264" s="27" t="s">
        <v>779</v>
      </c>
      <c r="J264" s="22" t="n">
        <v>281261</v>
      </c>
      <c r="K264" s="22" t="s">
        <v>647</v>
      </c>
      <c r="L264" s="22" t="s">
        <v>575</v>
      </c>
      <c r="M264" s="22" t="s">
        <v>576</v>
      </c>
      <c r="N264" s="27" t="s">
        <v>780</v>
      </c>
    </row>
    <row r="265" customFormat="false" ht="15" hidden="false" customHeight="false" outlineLevel="0" collapsed="false">
      <c r="A265" s="23" t="n">
        <v>2010</v>
      </c>
      <c r="B265" s="20" t="s">
        <v>781</v>
      </c>
      <c r="C265" s="24" t="s">
        <v>5</v>
      </c>
      <c r="D265" s="23" t="s">
        <v>782</v>
      </c>
      <c r="E265" s="25" t="s">
        <v>22</v>
      </c>
      <c r="F265" s="20" t="s">
        <v>48</v>
      </c>
      <c r="G265" s="21" t="s">
        <v>329</v>
      </c>
      <c r="H265" s="26" t="n">
        <v>40048</v>
      </c>
      <c r="I265" s="27" t="s">
        <v>783</v>
      </c>
      <c r="J265" s="22" t="n">
        <v>281261</v>
      </c>
      <c r="K265" s="22" t="s">
        <v>647</v>
      </c>
      <c r="L265" s="22" t="s">
        <v>575</v>
      </c>
      <c r="M265" s="22" t="s">
        <v>576</v>
      </c>
      <c r="N265" s="27" t="s">
        <v>780</v>
      </c>
    </row>
    <row r="266" customFormat="false" ht="15" hidden="false" customHeight="false" outlineLevel="0" collapsed="false">
      <c r="A266" s="23" t="n">
        <v>2010</v>
      </c>
      <c r="B266" s="20" t="s">
        <v>784</v>
      </c>
      <c r="C266" s="24" t="s">
        <v>5</v>
      </c>
      <c r="D266" s="23" t="s">
        <v>785</v>
      </c>
      <c r="E266" s="25" t="s">
        <v>22</v>
      </c>
      <c r="F266" s="20" t="s">
        <v>48</v>
      </c>
      <c r="G266" s="21" t="s">
        <v>329</v>
      </c>
      <c r="H266" s="26" t="n">
        <v>40048</v>
      </c>
      <c r="I266" s="27" t="s">
        <v>780</v>
      </c>
      <c r="J266" s="22" t="n">
        <v>281261</v>
      </c>
      <c r="K266" s="22" t="s">
        <v>647</v>
      </c>
      <c r="L266" s="22" t="s">
        <v>575</v>
      </c>
      <c r="M266" s="22" t="s">
        <v>576</v>
      </c>
      <c r="N266" s="27" t="s">
        <v>780</v>
      </c>
    </row>
    <row r="267" customFormat="false" ht="15" hidden="false" customHeight="false" outlineLevel="0" collapsed="false">
      <c r="A267" s="23" t="n">
        <v>2010</v>
      </c>
      <c r="B267" s="20" t="s">
        <v>786</v>
      </c>
      <c r="C267" s="24" t="s">
        <v>5</v>
      </c>
      <c r="D267" s="23" t="s">
        <v>787</v>
      </c>
      <c r="E267" s="25" t="s">
        <v>22</v>
      </c>
      <c r="F267" s="20" t="s">
        <v>48</v>
      </c>
      <c r="G267" s="21" t="s">
        <v>329</v>
      </c>
      <c r="H267" s="26" t="n">
        <v>40048</v>
      </c>
      <c r="I267" s="27" t="s">
        <v>780</v>
      </c>
      <c r="J267" s="22" t="n">
        <v>281261</v>
      </c>
      <c r="K267" s="22" t="s">
        <v>647</v>
      </c>
      <c r="L267" s="22" t="s">
        <v>575</v>
      </c>
      <c r="M267" s="22" t="s">
        <v>576</v>
      </c>
      <c r="N267" s="27" t="s">
        <v>780</v>
      </c>
    </row>
    <row r="268" customFormat="false" ht="15" hidden="false" customHeight="false" outlineLevel="0" collapsed="false">
      <c r="A268" s="23" t="n">
        <v>2010</v>
      </c>
      <c r="B268" s="20" t="s">
        <v>788</v>
      </c>
      <c r="C268" s="24" t="s">
        <v>5</v>
      </c>
      <c r="D268" s="23" t="s">
        <v>743</v>
      </c>
      <c r="E268" s="25" t="s">
        <v>22</v>
      </c>
      <c r="F268" s="20" t="s">
        <v>48</v>
      </c>
      <c r="G268" s="21" t="s">
        <v>329</v>
      </c>
      <c r="H268" s="26" t="n">
        <v>40056</v>
      </c>
      <c r="I268" s="27" t="s">
        <v>169</v>
      </c>
      <c r="J268" s="22" t="n">
        <v>281261</v>
      </c>
      <c r="K268" s="22" t="s">
        <v>647</v>
      </c>
      <c r="L268" s="22" t="s">
        <v>575</v>
      </c>
      <c r="M268" s="22" t="s">
        <v>576</v>
      </c>
      <c r="N268" s="27" t="s">
        <v>780</v>
      </c>
    </row>
    <row r="269" customFormat="false" ht="15" hidden="false" customHeight="false" outlineLevel="0" collapsed="false">
      <c r="A269" s="23" t="n">
        <v>2010</v>
      </c>
      <c r="B269" s="20" t="s">
        <v>789</v>
      </c>
      <c r="C269" s="24" t="s">
        <v>5</v>
      </c>
      <c r="D269" s="23" t="s">
        <v>790</v>
      </c>
      <c r="E269" s="25" t="s">
        <v>36</v>
      </c>
      <c r="F269" s="20" t="s">
        <v>23</v>
      </c>
      <c r="G269" s="21" t="s">
        <v>56</v>
      </c>
      <c r="H269" s="26" t="n">
        <v>40184</v>
      </c>
      <c r="I269" s="27" t="s">
        <v>791</v>
      </c>
      <c r="J269" s="22" t="n">
        <v>287597</v>
      </c>
      <c r="K269" s="22" t="s">
        <v>460</v>
      </c>
      <c r="L269" s="22" t="s">
        <v>604</v>
      </c>
      <c r="M269" s="22" t="s">
        <v>605</v>
      </c>
      <c r="N269" s="27" t="s">
        <v>792</v>
      </c>
    </row>
    <row r="270" customFormat="false" ht="15" hidden="false" customHeight="false" outlineLevel="0" collapsed="false">
      <c r="A270" s="23" t="n">
        <v>2010</v>
      </c>
      <c r="B270" s="20" t="s">
        <v>793</v>
      </c>
      <c r="C270" s="24" t="s">
        <v>5</v>
      </c>
      <c r="D270" s="23" t="s">
        <v>794</v>
      </c>
      <c r="E270" s="25" t="s">
        <v>22</v>
      </c>
      <c r="F270" s="20" t="s">
        <v>23</v>
      </c>
      <c r="G270" s="21" t="s">
        <v>56</v>
      </c>
      <c r="H270" s="26" t="n">
        <v>40184</v>
      </c>
      <c r="I270" s="27" t="s">
        <v>795</v>
      </c>
      <c r="J270" s="22" t="n">
        <v>287597</v>
      </c>
      <c r="K270" s="22" t="s">
        <v>460</v>
      </c>
      <c r="L270" s="22" t="s">
        <v>604</v>
      </c>
      <c r="M270" s="22" t="s">
        <v>605</v>
      </c>
      <c r="N270" s="27" t="s">
        <v>792</v>
      </c>
    </row>
    <row r="271" customFormat="false" ht="15" hidden="false" customHeight="false" outlineLevel="0" collapsed="false">
      <c r="A271" s="23" t="n">
        <v>2010</v>
      </c>
      <c r="B271" s="20" t="s">
        <v>796</v>
      </c>
      <c r="C271" s="24" t="s">
        <v>5</v>
      </c>
      <c r="D271" s="23" t="s">
        <v>797</v>
      </c>
      <c r="E271" s="25" t="s">
        <v>36</v>
      </c>
      <c r="F271" s="20" t="s">
        <v>23</v>
      </c>
      <c r="G271" s="21" t="s">
        <v>56</v>
      </c>
      <c r="H271" s="26" t="n">
        <v>40184</v>
      </c>
      <c r="I271" s="27" t="s">
        <v>798</v>
      </c>
      <c r="J271" s="22" t="n">
        <v>287597</v>
      </c>
      <c r="K271" s="22" t="s">
        <v>460</v>
      </c>
      <c r="L271" s="22" t="s">
        <v>604</v>
      </c>
      <c r="M271" s="22" t="s">
        <v>605</v>
      </c>
      <c r="N271" s="27" t="s">
        <v>792</v>
      </c>
    </row>
    <row r="272" customFormat="false" ht="15" hidden="false" customHeight="false" outlineLevel="0" collapsed="false">
      <c r="A272" s="23" t="n">
        <v>2010</v>
      </c>
      <c r="B272" s="20" t="s">
        <v>799</v>
      </c>
      <c r="C272" s="24" t="s">
        <v>5</v>
      </c>
      <c r="D272" s="23" t="s">
        <v>800</v>
      </c>
      <c r="E272" s="25" t="s">
        <v>36</v>
      </c>
      <c r="F272" s="20" t="s">
        <v>23</v>
      </c>
      <c r="G272" s="21" t="s">
        <v>56</v>
      </c>
      <c r="H272" s="26" t="n">
        <v>40184</v>
      </c>
      <c r="I272" s="27" t="s">
        <v>801</v>
      </c>
      <c r="J272" s="22" t="n">
        <v>287597</v>
      </c>
      <c r="K272" s="22" t="s">
        <v>460</v>
      </c>
      <c r="L272" s="22" t="s">
        <v>604</v>
      </c>
      <c r="M272" s="22" t="s">
        <v>605</v>
      </c>
      <c r="N272" s="27" t="s">
        <v>792</v>
      </c>
    </row>
    <row r="273" customFormat="false" ht="15" hidden="false" customHeight="false" outlineLevel="0" collapsed="false">
      <c r="A273" s="23" t="n">
        <v>2010</v>
      </c>
      <c r="B273" s="20" t="s">
        <v>802</v>
      </c>
      <c r="C273" s="24" t="s">
        <v>5</v>
      </c>
      <c r="D273" s="23" t="s">
        <v>803</v>
      </c>
      <c r="E273" s="25" t="s">
        <v>36</v>
      </c>
      <c r="F273" s="20" t="s">
        <v>23</v>
      </c>
      <c r="G273" s="21" t="s">
        <v>56</v>
      </c>
      <c r="H273" s="26" t="n">
        <v>40184</v>
      </c>
      <c r="I273" s="27" t="s">
        <v>804</v>
      </c>
      <c r="J273" s="22" t="n">
        <v>287597</v>
      </c>
      <c r="K273" s="22" t="s">
        <v>460</v>
      </c>
      <c r="L273" s="22" t="s">
        <v>604</v>
      </c>
      <c r="M273" s="22" t="s">
        <v>605</v>
      </c>
      <c r="N273" s="27" t="s">
        <v>792</v>
      </c>
    </row>
    <row r="274" customFormat="false" ht="15" hidden="false" customHeight="false" outlineLevel="0" collapsed="false">
      <c r="A274" s="23" t="n">
        <v>2010</v>
      </c>
      <c r="B274" s="20" t="s">
        <v>805</v>
      </c>
      <c r="C274" s="20" t="s">
        <v>4</v>
      </c>
      <c r="D274" s="23" t="s">
        <v>806</v>
      </c>
      <c r="E274" s="25" t="s">
        <v>36</v>
      </c>
      <c r="F274" s="20" t="s">
        <v>23</v>
      </c>
      <c r="G274" s="21" t="s">
        <v>807</v>
      </c>
      <c r="H274" s="26" t="n">
        <v>38492</v>
      </c>
      <c r="I274" s="27" t="s">
        <v>461</v>
      </c>
      <c r="J274" s="22" t="n">
        <v>282577</v>
      </c>
      <c r="K274" s="22" t="s">
        <v>774</v>
      </c>
      <c r="L274" s="22" t="s">
        <v>808</v>
      </c>
      <c r="M274" s="22" t="s">
        <v>809</v>
      </c>
      <c r="N274" s="27" t="s">
        <v>736</v>
      </c>
    </row>
    <row r="275" customFormat="false" ht="15" hidden="false" customHeight="false" outlineLevel="0" collapsed="false">
      <c r="A275" s="23" t="n">
        <v>2010</v>
      </c>
      <c r="B275" s="20" t="s">
        <v>810</v>
      </c>
      <c r="C275" s="24" t="s">
        <v>5</v>
      </c>
      <c r="D275" s="23" t="s">
        <v>125</v>
      </c>
      <c r="E275" s="25" t="s">
        <v>22</v>
      </c>
      <c r="F275" s="20" t="s">
        <v>23</v>
      </c>
      <c r="G275" s="21" t="s">
        <v>24</v>
      </c>
      <c r="H275" s="26" t="n">
        <v>40157</v>
      </c>
      <c r="I275" s="27" t="s">
        <v>811</v>
      </c>
      <c r="J275" s="22" t="n">
        <v>281261</v>
      </c>
      <c r="K275" s="22" t="s">
        <v>647</v>
      </c>
      <c r="L275" s="22" t="s">
        <v>365</v>
      </c>
      <c r="M275" s="22" t="s">
        <v>366</v>
      </c>
      <c r="N275" s="27" t="s">
        <v>169</v>
      </c>
    </row>
    <row r="276" customFormat="false" ht="15" hidden="false" customHeight="false" outlineLevel="0" collapsed="false">
      <c r="A276" s="23" t="n">
        <v>2010</v>
      </c>
      <c r="B276" s="20" t="s">
        <v>812</v>
      </c>
      <c r="C276" s="24" t="s">
        <v>5</v>
      </c>
      <c r="D276" s="23" t="s">
        <v>129</v>
      </c>
      <c r="E276" s="25" t="s">
        <v>22</v>
      </c>
      <c r="F276" s="20" t="s">
        <v>48</v>
      </c>
      <c r="G276" s="21" t="s">
        <v>24</v>
      </c>
      <c r="H276" s="26" t="n">
        <v>40157</v>
      </c>
      <c r="I276" s="27" t="s">
        <v>169</v>
      </c>
      <c r="J276" s="22" t="n">
        <v>281261</v>
      </c>
      <c r="K276" s="22" t="s">
        <v>647</v>
      </c>
      <c r="L276" s="22" t="s">
        <v>365</v>
      </c>
      <c r="M276" s="22" t="s">
        <v>366</v>
      </c>
      <c r="N276" s="27" t="s">
        <v>169</v>
      </c>
    </row>
    <row r="277" customFormat="false" ht="15" hidden="false" customHeight="false" outlineLevel="0" collapsed="false">
      <c r="A277" s="23" t="n">
        <v>2010</v>
      </c>
      <c r="B277" s="20" t="s">
        <v>813</v>
      </c>
      <c r="C277" s="24" t="s">
        <v>5</v>
      </c>
      <c r="D277" s="23" t="s">
        <v>814</v>
      </c>
      <c r="E277" s="25" t="s">
        <v>36</v>
      </c>
      <c r="F277" s="20" t="s">
        <v>48</v>
      </c>
      <c r="G277" s="21" t="s">
        <v>24</v>
      </c>
      <c r="H277" s="26" t="n">
        <v>40157</v>
      </c>
      <c r="I277" s="27" t="s">
        <v>204</v>
      </c>
      <c r="J277" s="22" t="n">
        <v>281261</v>
      </c>
      <c r="K277" s="22" t="s">
        <v>647</v>
      </c>
      <c r="L277" s="22" t="s">
        <v>365</v>
      </c>
      <c r="M277" s="22" t="s">
        <v>366</v>
      </c>
      <c r="N277" s="27" t="s">
        <v>169</v>
      </c>
    </row>
    <row r="278" customFormat="false" ht="15" hidden="false" customHeight="false" outlineLevel="0" collapsed="false">
      <c r="A278" s="23" t="n">
        <v>2010</v>
      </c>
      <c r="B278" s="20" t="s">
        <v>815</v>
      </c>
      <c r="C278" s="24" t="s">
        <v>5</v>
      </c>
      <c r="D278" s="23" t="s">
        <v>816</v>
      </c>
      <c r="E278" s="25" t="s">
        <v>36</v>
      </c>
      <c r="F278" s="20" t="s">
        <v>23</v>
      </c>
      <c r="G278" s="21" t="s">
        <v>807</v>
      </c>
      <c r="H278" s="26" t="n">
        <v>39922</v>
      </c>
      <c r="I278" s="27" t="s">
        <v>461</v>
      </c>
      <c r="J278" s="22" t="n">
        <v>287597</v>
      </c>
      <c r="K278" s="22" t="s">
        <v>460</v>
      </c>
      <c r="L278" s="22" t="s">
        <v>805</v>
      </c>
      <c r="M278" s="22" t="s">
        <v>806</v>
      </c>
      <c r="N278" s="27" t="s">
        <v>736</v>
      </c>
    </row>
    <row r="279" customFormat="false" ht="15" hidden="false" customHeight="false" outlineLevel="0" collapsed="false">
      <c r="A279" s="23" t="n">
        <v>2010</v>
      </c>
      <c r="B279" s="20" t="s">
        <v>817</v>
      </c>
      <c r="C279" s="24" t="s">
        <v>5</v>
      </c>
      <c r="D279" s="23" t="s">
        <v>818</v>
      </c>
      <c r="E279" s="25" t="s">
        <v>22</v>
      </c>
      <c r="F279" s="20" t="s">
        <v>48</v>
      </c>
      <c r="G279" s="21" t="s">
        <v>329</v>
      </c>
      <c r="H279" s="26" t="n">
        <v>40359</v>
      </c>
      <c r="I279" s="27" t="s">
        <v>819</v>
      </c>
      <c r="J279" s="22" t="s">
        <v>121</v>
      </c>
      <c r="K279" s="22" t="s">
        <v>122</v>
      </c>
      <c r="L279" s="22" t="s">
        <v>370</v>
      </c>
      <c r="M279" s="22" t="s">
        <v>371</v>
      </c>
      <c r="N279" s="27" t="s">
        <v>45</v>
      </c>
    </row>
    <row r="280" customFormat="false" ht="15" hidden="false" customHeight="false" outlineLevel="0" collapsed="false">
      <c r="A280" s="23" t="n">
        <v>2010</v>
      </c>
      <c r="B280" s="20" t="s">
        <v>820</v>
      </c>
      <c r="C280" s="24" t="s">
        <v>5</v>
      </c>
      <c r="D280" s="23" t="s">
        <v>821</v>
      </c>
      <c r="E280" s="25" t="s">
        <v>22</v>
      </c>
      <c r="F280" s="20" t="s">
        <v>48</v>
      </c>
      <c r="G280" s="21" t="s">
        <v>24</v>
      </c>
      <c r="H280" s="26" t="n">
        <v>40359</v>
      </c>
      <c r="I280" s="27" t="s">
        <v>822</v>
      </c>
      <c r="J280" s="22" t="s">
        <v>121</v>
      </c>
      <c r="K280" s="22" t="s">
        <v>122</v>
      </c>
      <c r="L280" s="22" t="s">
        <v>370</v>
      </c>
      <c r="M280" s="22" t="s">
        <v>371</v>
      </c>
      <c r="N280" s="27" t="s">
        <v>45</v>
      </c>
    </row>
    <row r="281" customFormat="false" ht="15" hidden="false" customHeight="false" outlineLevel="0" collapsed="false">
      <c r="A281" s="23" t="n">
        <v>2010</v>
      </c>
      <c r="B281" s="20" t="s">
        <v>823</v>
      </c>
      <c r="C281" s="24" t="s">
        <v>5</v>
      </c>
      <c r="D281" s="23" t="s">
        <v>824</v>
      </c>
      <c r="E281" s="25" t="s">
        <v>22</v>
      </c>
      <c r="F281" s="20" t="s">
        <v>23</v>
      </c>
      <c r="G281" s="21" t="s">
        <v>24</v>
      </c>
      <c r="H281" s="26" t="n">
        <v>40359</v>
      </c>
      <c r="I281" s="27" t="s">
        <v>825</v>
      </c>
      <c r="J281" s="22" t="s">
        <v>121</v>
      </c>
      <c r="K281" s="22" t="s">
        <v>122</v>
      </c>
      <c r="L281" s="22" t="s">
        <v>370</v>
      </c>
      <c r="M281" s="22" t="s">
        <v>371</v>
      </c>
      <c r="N281" s="27" t="s">
        <v>45</v>
      </c>
    </row>
    <row r="282" customFormat="false" ht="15" hidden="false" customHeight="false" outlineLevel="0" collapsed="false">
      <c r="A282" s="23" t="n">
        <v>2010</v>
      </c>
      <c r="B282" s="20" t="s">
        <v>826</v>
      </c>
      <c r="C282" s="24" t="s">
        <v>5</v>
      </c>
      <c r="D282" s="23" t="s">
        <v>827</v>
      </c>
      <c r="E282" s="25" t="s">
        <v>36</v>
      </c>
      <c r="F282" s="20" t="s">
        <v>48</v>
      </c>
      <c r="G282" s="21" t="s">
        <v>24</v>
      </c>
      <c r="H282" s="26" t="n">
        <v>40359</v>
      </c>
      <c r="I282" s="27" t="s">
        <v>828</v>
      </c>
      <c r="J282" s="22" t="s">
        <v>121</v>
      </c>
      <c r="K282" s="22" t="s">
        <v>122</v>
      </c>
      <c r="L282" s="22" t="s">
        <v>370</v>
      </c>
      <c r="M282" s="22" t="s">
        <v>371</v>
      </c>
      <c r="N282" s="27" t="s">
        <v>45</v>
      </c>
    </row>
    <row r="283" customFormat="false" ht="15" hidden="false" customHeight="false" outlineLevel="0" collapsed="false">
      <c r="A283" s="23" t="n">
        <v>2010</v>
      </c>
      <c r="B283" s="20" t="s">
        <v>829</v>
      </c>
      <c r="C283" s="24" t="s">
        <v>5</v>
      </c>
      <c r="D283" s="23" t="s">
        <v>830</v>
      </c>
      <c r="E283" s="25" t="s">
        <v>36</v>
      </c>
      <c r="F283" s="20" t="s">
        <v>48</v>
      </c>
      <c r="G283" s="21" t="s">
        <v>24</v>
      </c>
      <c r="H283" s="26" t="n">
        <v>40359</v>
      </c>
      <c r="I283" s="27" t="s">
        <v>831</v>
      </c>
      <c r="J283" s="22" t="s">
        <v>121</v>
      </c>
      <c r="K283" s="22" t="s">
        <v>122</v>
      </c>
      <c r="L283" s="22" t="s">
        <v>370</v>
      </c>
      <c r="M283" s="22" t="s">
        <v>371</v>
      </c>
      <c r="N283" s="27" t="s">
        <v>45</v>
      </c>
    </row>
    <row r="284" customFormat="false" ht="15" hidden="false" customHeight="false" outlineLevel="0" collapsed="false">
      <c r="A284" s="23" t="n">
        <v>2010</v>
      </c>
      <c r="B284" s="20" t="s">
        <v>832</v>
      </c>
      <c r="C284" s="24" t="s">
        <v>5</v>
      </c>
      <c r="D284" s="23" t="s">
        <v>833</v>
      </c>
      <c r="E284" s="25" t="s">
        <v>36</v>
      </c>
      <c r="F284" s="20" t="s">
        <v>48</v>
      </c>
      <c r="G284" s="21" t="s">
        <v>24</v>
      </c>
      <c r="H284" s="26" t="n">
        <v>40359</v>
      </c>
      <c r="I284" s="27" t="s">
        <v>834</v>
      </c>
      <c r="J284" s="22" t="s">
        <v>121</v>
      </c>
      <c r="K284" s="22" t="s">
        <v>122</v>
      </c>
      <c r="L284" s="22" t="s">
        <v>370</v>
      </c>
      <c r="M284" s="22" t="s">
        <v>371</v>
      </c>
      <c r="N284" s="27" t="s">
        <v>45</v>
      </c>
    </row>
    <row r="285" customFormat="false" ht="15" hidden="false" customHeight="false" outlineLevel="0" collapsed="false">
      <c r="A285" s="23" t="n">
        <v>2010</v>
      </c>
      <c r="B285" s="20" t="s">
        <v>835</v>
      </c>
      <c r="C285" s="24" t="s">
        <v>5</v>
      </c>
      <c r="D285" s="23" t="s">
        <v>836</v>
      </c>
      <c r="E285" s="25" t="s">
        <v>36</v>
      </c>
      <c r="F285" s="20" t="s">
        <v>48</v>
      </c>
      <c r="G285" s="21" t="s">
        <v>24</v>
      </c>
      <c r="H285" s="26" t="n">
        <v>40359</v>
      </c>
      <c r="I285" s="27" t="s">
        <v>837</v>
      </c>
      <c r="J285" s="22" t="s">
        <v>121</v>
      </c>
      <c r="K285" s="22" t="s">
        <v>122</v>
      </c>
      <c r="L285" s="22" t="s">
        <v>370</v>
      </c>
      <c r="M285" s="22" t="s">
        <v>371</v>
      </c>
      <c r="N285" s="27" t="s">
        <v>45</v>
      </c>
    </row>
    <row r="286" customFormat="false" ht="15" hidden="false" customHeight="false" outlineLevel="0" collapsed="false">
      <c r="A286" s="23" t="n">
        <v>2010</v>
      </c>
      <c r="B286" s="20" t="s">
        <v>838</v>
      </c>
      <c r="C286" s="24" t="s">
        <v>5</v>
      </c>
      <c r="D286" s="23" t="s">
        <v>310</v>
      </c>
      <c r="E286" s="25" t="s">
        <v>22</v>
      </c>
      <c r="F286" s="20" t="s">
        <v>48</v>
      </c>
      <c r="G286" s="21" t="s">
        <v>24</v>
      </c>
      <c r="H286" s="26" t="n">
        <v>40231</v>
      </c>
      <c r="I286" s="27" t="s">
        <v>137</v>
      </c>
      <c r="J286" s="22" t="s">
        <v>286</v>
      </c>
      <c r="K286" s="22" t="s">
        <v>287</v>
      </c>
      <c r="L286" s="22" t="s">
        <v>81</v>
      </c>
      <c r="M286" s="22" t="s">
        <v>82</v>
      </c>
      <c r="N286" s="27" t="s">
        <v>169</v>
      </c>
    </row>
    <row r="287" customFormat="false" ht="15" hidden="false" customHeight="false" outlineLevel="0" collapsed="false">
      <c r="A287" s="23" t="n">
        <v>2010</v>
      </c>
      <c r="B287" s="20" t="s">
        <v>839</v>
      </c>
      <c r="C287" s="24" t="s">
        <v>5</v>
      </c>
      <c r="D287" s="23" t="s">
        <v>840</v>
      </c>
      <c r="E287" s="25" t="s">
        <v>22</v>
      </c>
      <c r="F287" s="20" t="s">
        <v>48</v>
      </c>
      <c r="G287" s="21" t="s">
        <v>24</v>
      </c>
      <c r="H287" s="26" t="n">
        <v>40231</v>
      </c>
      <c r="I287" s="27" t="s">
        <v>841</v>
      </c>
      <c r="J287" s="22" t="s">
        <v>286</v>
      </c>
      <c r="K287" s="22" t="s">
        <v>287</v>
      </c>
      <c r="L287" s="22" t="s">
        <v>81</v>
      </c>
      <c r="M287" s="22" t="s">
        <v>82</v>
      </c>
      <c r="N287" s="27" t="s">
        <v>169</v>
      </c>
    </row>
    <row r="288" customFormat="false" ht="15" hidden="false" customHeight="false" outlineLevel="0" collapsed="false">
      <c r="A288" s="23" t="n">
        <v>2010</v>
      </c>
      <c r="B288" s="20" t="s">
        <v>842</v>
      </c>
      <c r="C288" s="24" t="s">
        <v>5</v>
      </c>
      <c r="D288" s="23" t="s">
        <v>843</v>
      </c>
      <c r="E288" s="25" t="s">
        <v>22</v>
      </c>
      <c r="F288" s="20" t="s">
        <v>48</v>
      </c>
      <c r="G288" s="21" t="s">
        <v>24</v>
      </c>
      <c r="H288" s="26" t="n">
        <v>40231</v>
      </c>
      <c r="I288" s="27" t="s">
        <v>53</v>
      </c>
      <c r="J288" s="22" t="s">
        <v>286</v>
      </c>
      <c r="K288" s="22" t="s">
        <v>287</v>
      </c>
      <c r="L288" s="22" t="s">
        <v>81</v>
      </c>
      <c r="M288" s="22" t="s">
        <v>82</v>
      </c>
      <c r="N288" s="27" t="s">
        <v>169</v>
      </c>
    </row>
    <row r="289" customFormat="false" ht="15" hidden="false" customHeight="false" outlineLevel="0" collapsed="false">
      <c r="A289" s="23" t="n">
        <v>2010</v>
      </c>
      <c r="B289" s="20" t="s">
        <v>844</v>
      </c>
      <c r="C289" s="24" t="s">
        <v>5</v>
      </c>
      <c r="D289" s="23" t="s">
        <v>845</v>
      </c>
      <c r="E289" s="25" t="s">
        <v>36</v>
      </c>
      <c r="F289" s="20" t="s">
        <v>23</v>
      </c>
      <c r="G289" s="21" t="s">
        <v>24</v>
      </c>
      <c r="H289" s="26" t="n">
        <v>40231</v>
      </c>
      <c r="I289" s="27" t="s">
        <v>846</v>
      </c>
      <c r="J289" s="22" t="s">
        <v>286</v>
      </c>
      <c r="K289" s="22" t="s">
        <v>287</v>
      </c>
      <c r="L289" s="22" t="s">
        <v>81</v>
      </c>
      <c r="M289" s="22" t="s">
        <v>82</v>
      </c>
      <c r="N289" s="27" t="s">
        <v>169</v>
      </c>
    </row>
    <row r="290" customFormat="false" ht="15" hidden="false" customHeight="false" outlineLevel="0" collapsed="false">
      <c r="A290" s="23" t="n">
        <v>2010</v>
      </c>
      <c r="B290" s="20" t="s">
        <v>847</v>
      </c>
      <c r="C290" s="24" t="s">
        <v>5</v>
      </c>
      <c r="D290" s="23" t="s">
        <v>848</v>
      </c>
      <c r="E290" s="25" t="s">
        <v>36</v>
      </c>
      <c r="F290" s="20" t="s">
        <v>48</v>
      </c>
      <c r="G290" s="21" t="s">
        <v>56</v>
      </c>
      <c r="H290" s="26" t="n">
        <v>40231</v>
      </c>
      <c r="I290" s="27" t="s">
        <v>849</v>
      </c>
      <c r="J290" s="22" t="s">
        <v>286</v>
      </c>
      <c r="K290" s="22" t="s">
        <v>287</v>
      </c>
      <c r="L290" s="22" t="s">
        <v>81</v>
      </c>
      <c r="M290" s="22" t="s">
        <v>82</v>
      </c>
      <c r="N290" s="27" t="s">
        <v>169</v>
      </c>
    </row>
    <row r="291" customFormat="false" ht="15" hidden="false" customHeight="false" outlineLevel="0" collapsed="false">
      <c r="A291" s="23" t="n">
        <v>2010</v>
      </c>
      <c r="B291" s="20" t="s">
        <v>850</v>
      </c>
      <c r="C291" s="24" t="s">
        <v>5</v>
      </c>
      <c r="D291" s="23" t="s">
        <v>851</v>
      </c>
      <c r="E291" s="25" t="s">
        <v>36</v>
      </c>
      <c r="F291" s="20" t="s">
        <v>48</v>
      </c>
      <c r="G291" s="21" t="s">
        <v>24</v>
      </c>
      <c r="H291" s="26" t="n">
        <v>40231</v>
      </c>
      <c r="I291" s="27" t="s">
        <v>169</v>
      </c>
      <c r="J291" s="22" t="s">
        <v>286</v>
      </c>
      <c r="K291" s="22" t="s">
        <v>287</v>
      </c>
      <c r="L291" s="22" t="s">
        <v>81</v>
      </c>
      <c r="M291" s="22" t="s">
        <v>82</v>
      </c>
      <c r="N291" s="27" t="s">
        <v>169</v>
      </c>
    </row>
    <row r="292" customFormat="false" ht="15" hidden="false" customHeight="false" outlineLevel="0" collapsed="false">
      <c r="A292" s="23" t="n">
        <v>2010</v>
      </c>
      <c r="B292" s="20" t="s">
        <v>852</v>
      </c>
      <c r="C292" s="24" t="s">
        <v>5</v>
      </c>
      <c r="D292" s="23" t="s">
        <v>853</v>
      </c>
      <c r="E292" s="25" t="s">
        <v>22</v>
      </c>
      <c r="F292" s="20" t="s">
        <v>48</v>
      </c>
      <c r="G292" s="21" t="s">
        <v>24</v>
      </c>
      <c r="H292" s="26" t="n">
        <v>40237</v>
      </c>
      <c r="I292" s="27" t="s">
        <v>854</v>
      </c>
      <c r="J292" s="22" t="n">
        <v>249030</v>
      </c>
      <c r="K292" s="22" t="s">
        <v>498</v>
      </c>
      <c r="L292" s="22" t="s">
        <v>167</v>
      </c>
      <c r="M292" s="22" t="s">
        <v>168</v>
      </c>
      <c r="N292" s="27" t="s">
        <v>169</v>
      </c>
    </row>
    <row r="293" customFormat="false" ht="15" hidden="false" customHeight="false" outlineLevel="0" collapsed="false">
      <c r="A293" s="23" t="n">
        <v>2010</v>
      </c>
      <c r="B293" s="20" t="s">
        <v>855</v>
      </c>
      <c r="C293" s="24" t="s">
        <v>5</v>
      </c>
      <c r="D293" s="23" t="s">
        <v>188</v>
      </c>
      <c r="E293" s="25" t="s">
        <v>22</v>
      </c>
      <c r="F293" s="20" t="s">
        <v>48</v>
      </c>
      <c r="G293" s="21" t="s">
        <v>24</v>
      </c>
      <c r="H293" s="26" t="n">
        <v>40237</v>
      </c>
      <c r="I293" s="27" t="s">
        <v>856</v>
      </c>
      <c r="J293" s="22" t="n">
        <v>249030</v>
      </c>
      <c r="K293" s="22" t="s">
        <v>498</v>
      </c>
      <c r="L293" s="22" t="s">
        <v>167</v>
      </c>
      <c r="M293" s="22" t="s">
        <v>168</v>
      </c>
      <c r="N293" s="27" t="s">
        <v>169</v>
      </c>
    </row>
    <row r="294" customFormat="false" ht="15" hidden="false" customHeight="false" outlineLevel="0" collapsed="false">
      <c r="A294" s="23" t="n">
        <v>2010</v>
      </c>
      <c r="B294" s="20" t="s">
        <v>857</v>
      </c>
      <c r="C294" s="24" t="s">
        <v>5</v>
      </c>
      <c r="D294" s="23" t="s">
        <v>858</v>
      </c>
      <c r="E294" s="25" t="s">
        <v>22</v>
      </c>
      <c r="F294" s="20" t="s">
        <v>48</v>
      </c>
      <c r="G294" s="21" t="s">
        <v>24</v>
      </c>
      <c r="H294" s="26" t="n">
        <v>40237</v>
      </c>
      <c r="I294" s="27" t="s">
        <v>859</v>
      </c>
      <c r="J294" s="22" t="n">
        <v>249030</v>
      </c>
      <c r="K294" s="22" t="s">
        <v>498</v>
      </c>
      <c r="L294" s="22" t="s">
        <v>167</v>
      </c>
      <c r="M294" s="22" t="s">
        <v>168</v>
      </c>
      <c r="N294" s="27" t="s">
        <v>169</v>
      </c>
    </row>
    <row r="295" customFormat="false" ht="15" hidden="false" customHeight="false" outlineLevel="0" collapsed="false">
      <c r="A295" s="23" t="n">
        <v>2010</v>
      </c>
      <c r="B295" s="20" t="s">
        <v>860</v>
      </c>
      <c r="C295" s="24" t="s">
        <v>5</v>
      </c>
      <c r="D295" s="23" t="s">
        <v>861</v>
      </c>
      <c r="E295" s="25" t="s">
        <v>22</v>
      </c>
      <c r="F295" s="20" t="s">
        <v>48</v>
      </c>
      <c r="G295" s="21" t="s">
        <v>24</v>
      </c>
      <c r="H295" s="26" t="n">
        <v>40237</v>
      </c>
      <c r="I295" s="27" t="s">
        <v>169</v>
      </c>
      <c r="J295" s="22" t="n">
        <v>249030</v>
      </c>
      <c r="K295" s="22" t="s">
        <v>498</v>
      </c>
      <c r="L295" s="22" t="s">
        <v>167</v>
      </c>
      <c r="M295" s="22" t="s">
        <v>168</v>
      </c>
      <c r="N295" s="27" t="s">
        <v>169</v>
      </c>
    </row>
    <row r="296" customFormat="false" ht="15" hidden="false" customHeight="false" outlineLevel="0" collapsed="false">
      <c r="A296" s="23" t="n">
        <v>2010</v>
      </c>
      <c r="B296" s="20" t="s">
        <v>862</v>
      </c>
      <c r="C296" s="24" t="s">
        <v>5</v>
      </c>
      <c r="D296" s="23" t="s">
        <v>863</v>
      </c>
      <c r="E296" s="25" t="s">
        <v>36</v>
      </c>
      <c r="F296" s="20" t="s">
        <v>48</v>
      </c>
      <c r="G296" s="21" t="s">
        <v>24</v>
      </c>
      <c r="H296" s="26" t="n">
        <v>40237</v>
      </c>
      <c r="I296" s="27" t="s">
        <v>169</v>
      </c>
      <c r="J296" s="22" t="n">
        <v>249030</v>
      </c>
      <c r="K296" s="22" t="s">
        <v>498</v>
      </c>
      <c r="L296" s="22" t="s">
        <v>167</v>
      </c>
      <c r="M296" s="22" t="s">
        <v>168</v>
      </c>
      <c r="N296" s="27" t="s">
        <v>169</v>
      </c>
    </row>
    <row r="297" customFormat="false" ht="15" hidden="false" customHeight="false" outlineLevel="0" collapsed="false">
      <c r="A297" s="23" t="n">
        <v>2010</v>
      </c>
      <c r="B297" s="30" t="s">
        <v>864</v>
      </c>
      <c r="C297" s="20" t="s">
        <v>3</v>
      </c>
      <c r="D297" s="24" t="s">
        <v>865</v>
      </c>
      <c r="E297" s="44" t="s">
        <v>36</v>
      </c>
      <c r="F297" s="20" t="s">
        <v>23</v>
      </c>
      <c r="G297" s="21" t="s">
        <v>56</v>
      </c>
      <c r="H297" s="26" t="n">
        <v>40352</v>
      </c>
      <c r="I297" s="27" t="s">
        <v>866</v>
      </c>
      <c r="J297" s="22" t="n">
        <v>284130</v>
      </c>
      <c r="K297" s="40" t="s">
        <v>867</v>
      </c>
      <c r="L297" s="22" t="n">
        <v>282578</v>
      </c>
      <c r="M297" s="40" t="s">
        <v>868</v>
      </c>
      <c r="N297" s="28" t="s">
        <v>869</v>
      </c>
    </row>
    <row r="298" customFormat="false" ht="15" hidden="false" customHeight="false" outlineLevel="0" collapsed="false">
      <c r="A298" s="23" t="n">
        <v>2010</v>
      </c>
      <c r="B298" s="30" t="s">
        <v>870</v>
      </c>
      <c r="C298" s="20" t="s">
        <v>3</v>
      </c>
      <c r="D298" s="24" t="s">
        <v>448</v>
      </c>
      <c r="E298" s="25" t="s">
        <v>36</v>
      </c>
      <c r="F298" s="20" t="s">
        <v>23</v>
      </c>
      <c r="G298" s="21" t="s">
        <v>329</v>
      </c>
      <c r="H298" s="26" t="n">
        <v>40052</v>
      </c>
      <c r="I298" s="27" t="s">
        <v>28</v>
      </c>
      <c r="J298" s="22" t="n">
        <v>286357</v>
      </c>
      <c r="K298" s="22" t="s">
        <v>871</v>
      </c>
      <c r="L298" s="22" t="s">
        <v>343</v>
      </c>
      <c r="M298" s="22" t="s">
        <v>344</v>
      </c>
      <c r="N298" s="27" t="s">
        <v>872</v>
      </c>
    </row>
    <row r="299" customFormat="false" ht="15" hidden="false" customHeight="false" outlineLevel="0" collapsed="false">
      <c r="A299" s="23" t="n">
        <v>2010</v>
      </c>
      <c r="B299" s="30" t="s">
        <v>873</v>
      </c>
      <c r="C299" s="20" t="s">
        <v>3</v>
      </c>
      <c r="D299" s="23" t="s">
        <v>874</v>
      </c>
      <c r="E299" s="25" t="s">
        <v>22</v>
      </c>
      <c r="F299" s="20" t="s">
        <v>23</v>
      </c>
      <c r="G299" s="21" t="s">
        <v>56</v>
      </c>
      <c r="H299" s="26" t="n">
        <v>40113</v>
      </c>
      <c r="I299" s="27" t="s">
        <v>204</v>
      </c>
      <c r="J299" s="22" t="s">
        <v>692</v>
      </c>
      <c r="K299" s="22" t="s">
        <v>693</v>
      </c>
      <c r="L299" s="22" t="s">
        <v>244</v>
      </c>
      <c r="M299" s="22" t="s">
        <v>245</v>
      </c>
      <c r="N299" s="27" t="s">
        <v>721</v>
      </c>
    </row>
    <row r="300" customFormat="false" ht="15" hidden="false" customHeight="false" outlineLevel="0" collapsed="false">
      <c r="A300" s="23" t="n">
        <v>2010</v>
      </c>
      <c r="B300" s="30" t="s">
        <v>875</v>
      </c>
      <c r="C300" s="20" t="s">
        <v>3</v>
      </c>
      <c r="D300" s="23" t="s">
        <v>442</v>
      </c>
      <c r="E300" s="25" t="s">
        <v>36</v>
      </c>
      <c r="F300" s="20" t="s">
        <v>23</v>
      </c>
      <c r="G300" s="21" t="s">
        <v>56</v>
      </c>
      <c r="H300" s="26" t="n">
        <v>40113</v>
      </c>
      <c r="I300" s="27" t="s">
        <v>204</v>
      </c>
      <c r="J300" s="22" t="s">
        <v>692</v>
      </c>
      <c r="K300" s="22" t="s">
        <v>693</v>
      </c>
      <c r="L300" s="22" t="s">
        <v>244</v>
      </c>
      <c r="M300" s="22" t="s">
        <v>245</v>
      </c>
      <c r="N300" s="27" t="s">
        <v>721</v>
      </c>
    </row>
    <row r="301" customFormat="false" ht="15" hidden="false" customHeight="false" outlineLevel="0" collapsed="false">
      <c r="A301" s="20" t="n">
        <v>2010</v>
      </c>
      <c r="B301" s="30" t="s">
        <v>876</v>
      </c>
      <c r="C301" s="20" t="s">
        <v>3</v>
      </c>
      <c r="D301" s="23" t="s">
        <v>877</v>
      </c>
      <c r="E301" s="44" t="s">
        <v>22</v>
      </c>
      <c r="F301" s="20" t="s">
        <v>23</v>
      </c>
      <c r="G301" s="21" t="s">
        <v>56</v>
      </c>
      <c r="H301" s="26" t="n">
        <v>40219</v>
      </c>
      <c r="I301" s="27" t="s">
        <v>461</v>
      </c>
      <c r="J301" s="22" t="n">
        <v>272330</v>
      </c>
      <c r="K301" s="40" t="s">
        <v>878</v>
      </c>
      <c r="L301" s="22" t="n">
        <v>276433</v>
      </c>
      <c r="M301" s="40" t="s">
        <v>592</v>
      </c>
      <c r="N301" s="27" t="s">
        <v>879</v>
      </c>
    </row>
    <row r="302" customFormat="false" ht="15" hidden="false" customHeight="false" outlineLevel="0" collapsed="false">
      <c r="A302" s="20" t="n">
        <v>2010</v>
      </c>
      <c r="B302" s="30" t="s">
        <v>880</v>
      </c>
      <c r="C302" s="20" t="s">
        <v>3</v>
      </c>
      <c r="D302" s="23" t="s">
        <v>881</v>
      </c>
      <c r="E302" s="25" t="s">
        <v>36</v>
      </c>
      <c r="F302" s="20" t="s">
        <v>23</v>
      </c>
      <c r="G302" s="21" t="s">
        <v>56</v>
      </c>
      <c r="H302" s="26" t="n">
        <v>40113</v>
      </c>
      <c r="I302" s="27" t="s">
        <v>882</v>
      </c>
      <c r="J302" s="22" t="s">
        <v>692</v>
      </c>
      <c r="K302" s="22" t="s">
        <v>693</v>
      </c>
      <c r="L302" s="22" t="s">
        <v>244</v>
      </c>
      <c r="M302" s="22" t="s">
        <v>245</v>
      </c>
      <c r="N302" s="27" t="s">
        <v>721</v>
      </c>
    </row>
    <row r="303" customFormat="false" ht="15" hidden="false" customHeight="false" outlineLevel="0" collapsed="false">
      <c r="A303" s="23" t="n">
        <v>2010</v>
      </c>
      <c r="B303" s="30" t="s">
        <v>883</v>
      </c>
      <c r="C303" s="20" t="s">
        <v>3</v>
      </c>
      <c r="D303" s="23" t="s">
        <v>884</v>
      </c>
      <c r="E303" s="44" t="s">
        <v>22</v>
      </c>
      <c r="F303" s="20" t="s">
        <v>48</v>
      </c>
      <c r="G303" s="36" t="s">
        <v>885</v>
      </c>
      <c r="H303" s="26" t="n">
        <v>40397</v>
      </c>
      <c r="I303" s="27" t="s">
        <v>45</v>
      </c>
      <c r="J303" s="40" t="n">
        <v>270159</v>
      </c>
      <c r="K303" s="40" t="s">
        <v>760</v>
      </c>
      <c r="L303" s="40" t="s">
        <v>886</v>
      </c>
      <c r="M303" s="40" t="s">
        <v>887</v>
      </c>
      <c r="N303" s="27" t="s">
        <v>888</v>
      </c>
    </row>
    <row r="304" customFormat="false" ht="15" hidden="false" customHeight="false" outlineLevel="0" collapsed="false">
      <c r="A304" s="20" t="n">
        <v>2010</v>
      </c>
      <c r="B304" s="30" t="s">
        <v>889</v>
      </c>
      <c r="C304" s="20" t="s">
        <v>3</v>
      </c>
      <c r="D304" s="20" t="s">
        <v>890</v>
      </c>
      <c r="E304" s="25" t="s">
        <v>22</v>
      </c>
      <c r="F304" s="20" t="s">
        <v>48</v>
      </c>
      <c r="G304" s="21" t="s">
        <v>885</v>
      </c>
      <c r="H304" s="26" t="n">
        <v>40239</v>
      </c>
      <c r="I304" s="27" t="s">
        <v>53</v>
      </c>
      <c r="J304" s="22" t="n">
        <v>234550</v>
      </c>
      <c r="K304" s="22" t="s">
        <v>770</v>
      </c>
      <c r="L304" s="22" t="s">
        <v>346</v>
      </c>
      <c r="M304" s="22" t="s">
        <v>347</v>
      </c>
      <c r="N304" s="27" t="s">
        <v>891</v>
      </c>
    </row>
    <row r="305" customFormat="false" ht="15" hidden="false" customHeight="false" outlineLevel="0" collapsed="false">
      <c r="A305" s="23" t="n">
        <v>2011</v>
      </c>
      <c r="B305" s="31" t="s">
        <v>892</v>
      </c>
      <c r="C305" s="24" t="s">
        <v>5</v>
      </c>
      <c r="D305" s="23" t="s">
        <v>893</v>
      </c>
      <c r="E305" s="25" t="s">
        <v>36</v>
      </c>
      <c r="F305" s="20" t="s">
        <v>69</v>
      </c>
      <c r="G305" s="21" t="s">
        <v>894</v>
      </c>
      <c r="H305" s="26" t="n">
        <v>40440</v>
      </c>
      <c r="I305" s="27" t="s">
        <v>895</v>
      </c>
      <c r="J305" s="22" t="s">
        <v>896</v>
      </c>
      <c r="K305" s="22" t="s">
        <v>897</v>
      </c>
      <c r="L305" s="22" t="s">
        <v>805</v>
      </c>
      <c r="M305" s="22" t="s">
        <v>806</v>
      </c>
      <c r="N305" s="27" t="s">
        <v>736</v>
      </c>
    </row>
    <row r="306" customFormat="false" ht="15" hidden="false" customHeight="false" outlineLevel="0" collapsed="false">
      <c r="A306" s="23" t="n">
        <v>2011</v>
      </c>
      <c r="B306" s="31" t="s">
        <v>898</v>
      </c>
      <c r="C306" s="24" t="s">
        <v>5</v>
      </c>
      <c r="D306" s="23" t="s">
        <v>899</v>
      </c>
      <c r="E306" s="25" t="s">
        <v>36</v>
      </c>
      <c r="F306" s="20" t="s">
        <v>69</v>
      </c>
      <c r="G306" s="21" t="s">
        <v>900</v>
      </c>
      <c r="H306" s="26" t="n">
        <v>40440</v>
      </c>
      <c r="I306" s="27" t="s">
        <v>901</v>
      </c>
      <c r="J306" s="22" t="s">
        <v>896</v>
      </c>
      <c r="K306" s="22" t="s">
        <v>897</v>
      </c>
      <c r="L306" s="22" t="s">
        <v>805</v>
      </c>
      <c r="M306" s="22" t="s">
        <v>806</v>
      </c>
      <c r="N306" s="27" t="s">
        <v>736</v>
      </c>
    </row>
    <row r="307" customFormat="false" ht="15" hidden="false" customHeight="false" outlineLevel="0" collapsed="false">
      <c r="A307" s="23" t="n">
        <v>2011</v>
      </c>
      <c r="B307" s="31" t="s">
        <v>902</v>
      </c>
      <c r="C307" s="24" t="s">
        <v>5</v>
      </c>
      <c r="D307" s="23" t="s">
        <v>903</v>
      </c>
      <c r="E307" s="25" t="s">
        <v>36</v>
      </c>
      <c r="F307" s="20" t="s">
        <v>69</v>
      </c>
      <c r="G307" s="21" t="s">
        <v>226</v>
      </c>
      <c r="H307" s="26" t="n">
        <v>40440</v>
      </c>
      <c r="I307" s="27" t="s">
        <v>904</v>
      </c>
      <c r="J307" s="22" t="s">
        <v>896</v>
      </c>
      <c r="K307" s="22" t="s">
        <v>897</v>
      </c>
      <c r="L307" s="22" t="s">
        <v>805</v>
      </c>
      <c r="M307" s="22" t="s">
        <v>806</v>
      </c>
      <c r="N307" s="27" t="s">
        <v>736</v>
      </c>
    </row>
    <row r="308" customFormat="false" ht="15" hidden="false" customHeight="false" outlineLevel="0" collapsed="false">
      <c r="A308" s="23" t="n">
        <v>2011</v>
      </c>
      <c r="B308" s="31" t="s">
        <v>905</v>
      </c>
      <c r="C308" s="24" t="s">
        <v>5</v>
      </c>
      <c r="D308" s="23" t="s">
        <v>906</v>
      </c>
      <c r="E308" s="25" t="s">
        <v>36</v>
      </c>
      <c r="F308" s="20" t="s">
        <v>69</v>
      </c>
      <c r="G308" s="21" t="s">
        <v>807</v>
      </c>
      <c r="H308" s="26" t="n">
        <v>40440</v>
      </c>
      <c r="I308" s="27" t="s">
        <v>907</v>
      </c>
      <c r="J308" s="22" t="s">
        <v>896</v>
      </c>
      <c r="K308" s="22" t="s">
        <v>897</v>
      </c>
      <c r="L308" s="22" t="s">
        <v>805</v>
      </c>
      <c r="M308" s="22" t="s">
        <v>806</v>
      </c>
      <c r="N308" s="27" t="s">
        <v>736</v>
      </c>
    </row>
    <row r="309" customFormat="false" ht="15" hidden="false" customHeight="false" outlineLevel="0" collapsed="false">
      <c r="A309" s="23" t="n">
        <v>2011</v>
      </c>
      <c r="B309" s="31" t="s">
        <v>908</v>
      </c>
      <c r="C309" s="24" t="s">
        <v>5</v>
      </c>
      <c r="D309" s="23" t="s">
        <v>909</v>
      </c>
      <c r="E309" s="25" t="s">
        <v>22</v>
      </c>
      <c r="F309" s="20" t="s">
        <v>69</v>
      </c>
      <c r="G309" s="21" t="s">
        <v>900</v>
      </c>
      <c r="H309" s="26" t="n">
        <v>40440</v>
      </c>
      <c r="I309" s="27" t="s">
        <v>910</v>
      </c>
      <c r="J309" s="22" t="s">
        <v>896</v>
      </c>
      <c r="K309" s="22" t="s">
        <v>897</v>
      </c>
      <c r="L309" s="22" t="s">
        <v>805</v>
      </c>
      <c r="M309" s="22" t="s">
        <v>806</v>
      </c>
      <c r="N309" s="27" t="s">
        <v>736</v>
      </c>
    </row>
    <row r="310" customFormat="false" ht="15" hidden="false" customHeight="false" outlineLevel="0" collapsed="false">
      <c r="A310" s="23" t="n">
        <v>2011</v>
      </c>
      <c r="B310" s="31" t="s">
        <v>911</v>
      </c>
      <c r="C310" s="24" t="s">
        <v>5</v>
      </c>
      <c r="D310" s="23" t="s">
        <v>912</v>
      </c>
      <c r="E310" s="25" t="s">
        <v>22</v>
      </c>
      <c r="F310" s="20" t="s">
        <v>69</v>
      </c>
      <c r="G310" s="21" t="s">
        <v>900</v>
      </c>
      <c r="H310" s="26" t="n">
        <v>40440</v>
      </c>
      <c r="I310" s="27" t="s">
        <v>461</v>
      </c>
      <c r="J310" s="22" t="s">
        <v>896</v>
      </c>
      <c r="K310" s="22" t="s">
        <v>897</v>
      </c>
      <c r="L310" s="22" t="s">
        <v>805</v>
      </c>
      <c r="M310" s="22" t="s">
        <v>806</v>
      </c>
      <c r="N310" s="27" t="s">
        <v>736</v>
      </c>
    </row>
    <row r="311" customFormat="false" ht="15" hidden="false" customHeight="false" outlineLevel="0" collapsed="false">
      <c r="A311" s="23" t="n">
        <v>2011</v>
      </c>
      <c r="B311" s="31" t="s">
        <v>913</v>
      </c>
      <c r="C311" s="24" t="s">
        <v>5</v>
      </c>
      <c r="D311" s="23" t="s">
        <v>914</v>
      </c>
      <c r="E311" s="25" t="s">
        <v>22</v>
      </c>
      <c r="F311" s="20" t="s">
        <v>69</v>
      </c>
      <c r="G311" s="21" t="s">
        <v>900</v>
      </c>
      <c r="H311" s="26" t="n">
        <v>40440</v>
      </c>
      <c r="I311" s="27" t="s">
        <v>461</v>
      </c>
      <c r="J311" s="22" t="s">
        <v>896</v>
      </c>
      <c r="K311" s="22" t="s">
        <v>897</v>
      </c>
      <c r="L311" s="22" t="s">
        <v>805</v>
      </c>
      <c r="M311" s="22" t="s">
        <v>806</v>
      </c>
      <c r="N311" s="27" t="s">
        <v>736</v>
      </c>
    </row>
    <row r="312" customFormat="false" ht="15" hidden="false" customHeight="false" outlineLevel="0" collapsed="false">
      <c r="A312" s="23" t="n">
        <v>2011</v>
      </c>
      <c r="B312" s="31" t="s">
        <v>915</v>
      </c>
      <c r="C312" s="24" t="s">
        <v>5</v>
      </c>
      <c r="D312" s="23" t="s">
        <v>916</v>
      </c>
      <c r="E312" s="25" t="s">
        <v>36</v>
      </c>
      <c r="F312" s="20" t="s">
        <v>69</v>
      </c>
      <c r="G312" s="21" t="s">
        <v>900</v>
      </c>
      <c r="H312" s="26" t="n">
        <v>40440</v>
      </c>
      <c r="I312" s="27" t="s">
        <v>461</v>
      </c>
      <c r="J312" s="22" t="s">
        <v>896</v>
      </c>
      <c r="K312" s="22" t="s">
        <v>897</v>
      </c>
      <c r="L312" s="22" t="s">
        <v>805</v>
      </c>
      <c r="M312" s="22" t="s">
        <v>806</v>
      </c>
      <c r="N312" s="27" t="s">
        <v>736</v>
      </c>
    </row>
    <row r="313" customFormat="false" ht="15" hidden="false" customHeight="false" outlineLevel="0" collapsed="false">
      <c r="A313" s="23" t="n">
        <v>2011</v>
      </c>
      <c r="B313" s="31" t="s">
        <v>917</v>
      </c>
      <c r="C313" s="24" t="s">
        <v>5</v>
      </c>
      <c r="D313" s="23" t="s">
        <v>918</v>
      </c>
      <c r="E313" s="25" t="s">
        <v>22</v>
      </c>
      <c r="F313" s="20" t="s">
        <v>23</v>
      </c>
      <c r="G313" s="21" t="s">
        <v>329</v>
      </c>
      <c r="H313" s="26" t="n">
        <v>40488</v>
      </c>
      <c r="I313" s="27" t="s">
        <v>919</v>
      </c>
      <c r="J313" s="22" t="n">
        <v>249030</v>
      </c>
      <c r="K313" s="22" t="s">
        <v>498</v>
      </c>
      <c r="L313" s="22" t="s">
        <v>594</v>
      </c>
      <c r="M313" s="22" t="s">
        <v>595</v>
      </c>
      <c r="N313" s="33" t="s">
        <v>292</v>
      </c>
    </row>
    <row r="314" customFormat="false" ht="15" hidden="false" customHeight="false" outlineLevel="0" collapsed="false">
      <c r="A314" s="23" t="n">
        <v>2011</v>
      </c>
      <c r="B314" s="31" t="s">
        <v>920</v>
      </c>
      <c r="C314" s="24" t="s">
        <v>5</v>
      </c>
      <c r="D314" s="23" t="s">
        <v>719</v>
      </c>
      <c r="E314" s="25" t="s">
        <v>36</v>
      </c>
      <c r="F314" s="20" t="s">
        <v>48</v>
      </c>
      <c r="G314" s="21" t="s">
        <v>329</v>
      </c>
      <c r="H314" s="26" t="n">
        <v>40488</v>
      </c>
      <c r="I314" s="27" t="s">
        <v>292</v>
      </c>
      <c r="J314" s="22" t="n">
        <v>249030</v>
      </c>
      <c r="K314" s="22" t="s">
        <v>498</v>
      </c>
      <c r="L314" s="22" t="s">
        <v>594</v>
      </c>
      <c r="M314" s="22" t="s">
        <v>595</v>
      </c>
      <c r="N314" s="33" t="s">
        <v>292</v>
      </c>
    </row>
    <row r="315" customFormat="false" ht="15" hidden="false" customHeight="false" outlineLevel="0" collapsed="false">
      <c r="A315" s="23" t="n">
        <v>2011</v>
      </c>
      <c r="B315" s="31" t="s">
        <v>921</v>
      </c>
      <c r="C315" s="24" t="s">
        <v>5</v>
      </c>
      <c r="D315" s="23" t="s">
        <v>922</v>
      </c>
      <c r="E315" s="25" t="s">
        <v>36</v>
      </c>
      <c r="F315" s="20" t="s">
        <v>23</v>
      </c>
      <c r="G315" s="21" t="s">
        <v>329</v>
      </c>
      <c r="H315" s="26" t="n">
        <v>40488</v>
      </c>
      <c r="I315" s="27" t="s">
        <v>292</v>
      </c>
      <c r="J315" s="22" t="n">
        <v>249030</v>
      </c>
      <c r="K315" s="22" t="s">
        <v>498</v>
      </c>
      <c r="L315" s="22" t="s">
        <v>594</v>
      </c>
      <c r="M315" s="22" t="s">
        <v>595</v>
      </c>
      <c r="N315" s="33" t="s">
        <v>292</v>
      </c>
    </row>
    <row r="316" customFormat="false" ht="15" hidden="false" customHeight="false" outlineLevel="0" collapsed="false">
      <c r="A316" s="23" t="n">
        <v>2011</v>
      </c>
      <c r="B316" s="31" t="s">
        <v>923</v>
      </c>
      <c r="C316" s="24" t="s">
        <v>5</v>
      </c>
      <c r="D316" s="23" t="s">
        <v>924</v>
      </c>
      <c r="E316" s="25" t="s">
        <v>36</v>
      </c>
      <c r="F316" s="20" t="s">
        <v>23</v>
      </c>
      <c r="G316" s="21" t="s">
        <v>329</v>
      </c>
      <c r="H316" s="26" t="n">
        <v>40488</v>
      </c>
      <c r="I316" s="27" t="s">
        <v>925</v>
      </c>
      <c r="J316" s="22" t="n">
        <v>249030</v>
      </c>
      <c r="K316" s="22" t="s">
        <v>498</v>
      </c>
      <c r="L316" s="22" t="s">
        <v>594</v>
      </c>
      <c r="M316" s="22" t="s">
        <v>595</v>
      </c>
      <c r="N316" s="33" t="s">
        <v>292</v>
      </c>
    </row>
    <row r="317" customFormat="false" ht="15" hidden="false" customHeight="false" outlineLevel="0" collapsed="false">
      <c r="A317" s="23" t="n">
        <v>2011</v>
      </c>
      <c r="B317" s="31" t="s">
        <v>926</v>
      </c>
      <c r="C317" s="24" t="s">
        <v>5</v>
      </c>
      <c r="D317" s="23" t="s">
        <v>927</v>
      </c>
      <c r="E317" s="25" t="s">
        <v>36</v>
      </c>
      <c r="F317" s="20" t="s">
        <v>48</v>
      </c>
      <c r="G317" s="21" t="s">
        <v>329</v>
      </c>
      <c r="H317" s="26" t="n">
        <v>40488</v>
      </c>
      <c r="I317" s="27" t="s">
        <v>928</v>
      </c>
      <c r="J317" s="22" t="n">
        <v>249030</v>
      </c>
      <c r="K317" s="22" t="s">
        <v>498</v>
      </c>
      <c r="L317" s="22" t="s">
        <v>594</v>
      </c>
      <c r="M317" s="22" t="s">
        <v>595</v>
      </c>
      <c r="N317" s="33" t="s">
        <v>292</v>
      </c>
    </row>
    <row r="318" customFormat="false" ht="15" hidden="false" customHeight="false" outlineLevel="0" collapsed="false">
      <c r="A318" s="23" t="n">
        <v>2011</v>
      </c>
      <c r="B318" s="31" t="s">
        <v>929</v>
      </c>
      <c r="C318" s="24" t="s">
        <v>5</v>
      </c>
      <c r="D318" s="23" t="s">
        <v>930</v>
      </c>
      <c r="E318" s="25" t="s">
        <v>36</v>
      </c>
      <c r="F318" s="20" t="s">
        <v>23</v>
      </c>
      <c r="G318" s="21" t="s">
        <v>329</v>
      </c>
      <c r="H318" s="26" t="n">
        <v>40488</v>
      </c>
      <c r="I318" s="27" t="s">
        <v>931</v>
      </c>
      <c r="J318" s="22" t="n">
        <v>249030</v>
      </c>
      <c r="K318" s="22" t="s">
        <v>498</v>
      </c>
      <c r="L318" s="22" t="s">
        <v>594</v>
      </c>
      <c r="M318" s="22" t="s">
        <v>595</v>
      </c>
      <c r="N318" s="33" t="s">
        <v>292</v>
      </c>
    </row>
    <row r="319" customFormat="false" ht="15" hidden="false" customHeight="false" outlineLevel="0" collapsed="false">
      <c r="A319" s="23" t="n">
        <v>2011</v>
      </c>
      <c r="B319" s="31" t="s">
        <v>932</v>
      </c>
      <c r="C319" s="24" t="s">
        <v>5</v>
      </c>
      <c r="D319" s="23" t="s">
        <v>933</v>
      </c>
      <c r="E319" s="25" t="s">
        <v>36</v>
      </c>
      <c r="F319" s="20" t="s">
        <v>69</v>
      </c>
      <c r="G319" s="21" t="s">
        <v>56</v>
      </c>
      <c r="H319" s="26" t="n">
        <v>40510</v>
      </c>
      <c r="I319" s="27" t="s">
        <v>934</v>
      </c>
      <c r="J319" s="22" t="n">
        <v>287597</v>
      </c>
      <c r="K319" s="22" t="s">
        <v>460</v>
      </c>
      <c r="L319" s="22" t="n">
        <v>291218</v>
      </c>
      <c r="M319" s="22" t="s">
        <v>472</v>
      </c>
      <c r="N319" s="27" t="s">
        <v>736</v>
      </c>
    </row>
    <row r="320" customFormat="false" ht="15" hidden="false" customHeight="false" outlineLevel="0" collapsed="false">
      <c r="A320" s="23" t="n">
        <v>2011</v>
      </c>
      <c r="B320" s="31" t="s">
        <v>935</v>
      </c>
      <c r="C320" s="24" t="s">
        <v>5</v>
      </c>
      <c r="D320" s="23" t="s">
        <v>627</v>
      </c>
      <c r="E320" s="25" t="s">
        <v>36</v>
      </c>
      <c r="F320" s="20" t="s">
        <v>69</v>
      </c>
      <c r="G320" s="21" t="s">
        <v>56</v>
      </c>
      <c r="H320" s="26" t="n">
        <v>40510</v>
      </c>
      <c r="I320" s="27" t="s">
        <v>936</v>
      </c>
      <c r="J320" s="22" t="n">
        <v>287597</v>
      </c>
      <c r="K320" s="22" t="s">
        <v>460</v>
      </c>
      <c r="L320" s="22" t="n">
        <v>291218</v>
      </c>
      <c r="M320" s="22" t="s">
        <v>472</v>
      </c>
      <c r="N320" s="27" t="s">
        <v>736</v>
      </c>
    </row>
    <row r="321" customFormat="false" ht="15" hidden="false" customHeight="false" outlineLevel="0" collapsed="false">
      <c r="A321" s="23" t="n">
        <v>2011</v>
      </c>
      <c r="B321" s="31" t="s">
        <v>937</v>
      </c>
      <c r="C321" s="24" t="s">
        <v>5</v>
      </c>
      <c r="D321" s="23" t="s">
        <v>938</v>
      </c>
      <c r="E321" s="25" t="s">
        <v>22</v>
      </c>
      <c r="F321" s="20" t="s">
        <v>69</v>
      </c>
      <c r="G321" s="21" t="s">
        <v>56</v>
      </c>
      <c r="H321" s="26" t="n">
        <v>40510</v>
      </c>
      <c r="I321" s="27" t="s">
        <v>939</v>
      </c>
      <c r="J321" s="22" t="n">
        <v>287597</v>
      </c>
      <c r="K321" s="22" t="s">
        <v>460</v>
      </c>
      <c r="L321" s="22" t="n">
        <v>291218</v>
      </c>
      <c r="M321" s="22" t="s">
        <v>472</v>
      </c>
      <c r="N321" s="27" t="s">
        <v>736</v>
      </c>
    </row>
    <row r="322" customFormat="false" ht="15" hidden="false" customHeight="false" outlineLevel="0" collapsed="false">
      <c r="A322" s="23" t="n">
        <v>2011</v>
      </c>
      <c r="B322" s="31" t="s">
        <v>940</v>
      </c>
      <c r="C322" s="24" t="s">
        <v>5</v>
      </c>
      <c r="D322" s="23" t="s">
        <v>941</v>
      </c>
      <c r="E322" s="25" t="s">
        <v>22</v>
      </c>
      <c r="F322" s="20" t="s">
        <v>69</v>
      </c>
      <c r="G322" s="21" t="s">
        <v>56</v>
      </c>
      <c r="H322" s="26" t="n">
        <v>40510</v>
      </c>
      <c r="I322" s="27" t="s">
        <v>461</v>
      </c>
      <c r="J322" s="22" t="n">
        <v>287597</v>
      </c>
      <c r="K322" s="22" t="s">
        <v>460</v>
      </c>
      <c r="L322" s="22" t="n">
        <v>291218</v>
      </c>
      <c r="M322" s="22" t="s">
        <v>472</v>
      </c>
      <c r="N322" s="27" t="s">
        <v>736</v>
      </c>
    </row>
    <row r="323" customFormat="false" ht="15" hidden="false" customHeight="false" outlineLevel="0" collapsed="false">
      <c r="A323" s="23" t="n">
        <v>2011</v>
      </c>
      <c r="B323" s="31" t="s">
        <v>942</v>
      </c>
      <c r="C323" s="24" t="s">
        <v>5</v>
      </c>
      <c r="D323" s="23" t="s">
        <v>943</v>
      </c>
      <c r="E323" s="25" t="s">
        <v>22</v>
      </c>
      <c r="F323" s="20" t="s">
        <v>69</v>
      </c>
      <c r="G323" s="21" t="s">
        <v>56</v>
      </c>
      <c r="H323" s="26" t="n">
        <v>40510</v>
      </c>
      <c r="I323" s="27" t="s">
        <v>461</v>
      </c>
      <c r="J323" s="22" t="n">
        <v>287597</v>
      </c>
      <c r="K323" s="22" t="s">
        <v>460</v>
      </c>
      <c r="L323" s="22" t="n">
        <v>291218</v>
      </c>
      <c r="M323" s="22" t="s">
        <v>472</v>
      </c>
      <c r="N323" s="27" t="s">
        <v>736</v>
      </c>
    </row>
    <row r="324" customFormat="false" ht="15" hidden="false" customHeight="false" outlineLevel="0" collapsed="false">
      <c r="A324" s="23" t="n">
        <v>2011</v>
      </c>
      <c r="B324" s="31" t="s">
        <v>944</v>
      </c>
      <c r="C324" s="24" t="s">
        <v>5</v>
      </c>
      <c r="D324" s="23" t="s">
        <v>945</v>
      </c>
      <c r="E324" s="25" t="s">
        <v>36</v>
      </c>
      <c r="F324" s="20" t="s">
        <v>48</v>
      </c>
      <c r="G324" s="21" t="s">
        <v>56</v>
      </c>
      <c r="H324" s="26" t="n">
        <v>40533</v>
      </c>
      <c r="I324" s="27" t="s">
        <v>548</v>
      </c>
      <c r="J324" s="22" t="s">
        <v>946</v>
      </c>
      <c r="K324" s="22" t="s">
        <v>867</v>
      </c>
      <c r="L324" s="22" t="s">
        <v>947</v>
      </c>
      <c r="M324" s="22" t="s">
        <v>948</v>
      </c>
      <c r="N324" s="33" t="s">
        <v>45</v>
      </c>
    </row>
    <row r="325" customFormat="false" ht="15" hidden="false" customHeight="false" outlineLevel="0" collapsed="false">
      <c r="A325" s="23" t="n">
        <v>2011</v>
      </c>
      <c r="B325" s="31" t="s">
        <v>949</v>
      </c>
      <c r="C325" s="24" t="s">
        <v>5</v>
      </c>
      <c r="D325" s="23" t="s">
        <v>950</v>
      </c>
      <c r="E325" s="25" t="s">
        <v>22</v>
      </c>
      <c r="F325" s="20" t="s">
        <v>48</v>
      </c>
      <c r="G325" s="21" t="s">
        <v>56</v>
      </c>
      <c r="H325" s="26" t="n">
        <v>40533</v>
      </c>
      <c r="I325" s="27" t="s">
        <v>951</v>
      </c>
      <c r="J325" s="22" t="s">
        <v>946</v>
      </c>
      <c r="K325" s="22" t="s">
        <v>867</v>
      </c>
      <c r="L325" s="22" t="s">
        <v>947</v>
      </c>
      <c r="M325" s="22" t="s">
        <v>948</v>
      </c>
      <c r="N325" s="33" t="s">
        <v>45</v>
      </c>
    </row>
    <row r="326" customFormat="false" ht="15" hidden="false" customHeight="false" outlineLevel="0" collapsed="false">
      <c r="A326" s="23" t="n">
        <v>2011</v>
      </c>
      <c r="B326" s="31" t="s">
        <v>952</v>
      </c>
      <c r="C326" s="24" t="s">
        <v>5</v>
      </c>
      <c r="D326" s="23" t="s">
        <v>953</v>
      </c>
      <c r="E326" s="25" t="s">
        <v>22</v>
      </c>
      <c r="F326" s="20" t="s">
        <v>48</v>
      </c>
      <c r="G326" s="21" t="s">
        <v>56</v>
      </c>
      <c r="H326" s="26" t="n">
        <v>40533</v>
      </c>
      <c r="I326" s="27" t="s">
        <v>45</v>
      </c>
      <c r="J326" s="22" t="s">
        <v>946</v>
      </c>
      <c r="K326" s="22" t="s">
        <v>867</v>
      </c>
      <c r="L326" s="22" t="s">
        <v>947</v>
      </c>
      <c r="M326" s="22" t="s">
        <v>948</v>
      </c>
      <c r="N326" s="33" t="s">
        <v>45</v>
      </c>
    </row>
    <row r="327" customFormat="false" ht="15" hidden="false" customHeight="false" outlineLevel="0" collapsed="false">
      <c r="A327" s="23" t="n">
        <v>2011</v>
      </c>
      <c r="B327" s="31" t="s">
        <v>954</v>
      </c>
      <c r="C327" s="24" t="s">
        <v>5</v>
      </c>
      <c r="D327" s="23" t="s">
        <v>955</v>
      </c>
      <c r="E327" s="25" t="s">
        <v>36</v>
      </c>
      <c r="F327" s="20" t="s">
        <v>48</v>
      </c>
      <c r="G327" s="21" t="s">
        <v>56</v>
      </c>
      <c r="H327" s="26" t="n">
        <v>40533</v>
      </c>
      <c r="I327" s="27" t="s">
        <v>45</v>
      </c>
      <c r="J327" s="22" t="s">
        <v>946</v>
      </c>
      <c r="K327" s="22" t="s">
        <v>867</v>
      </c>
      <c r="L327" s="22" t="s">
        <v>947</v>
      </c>
      <c r="M327" s="22" t="s">
        <v>948</v>
      </c>
      <c r="N327" s="33" t="s">
        <v>45</v>
      </c>
    </row>
    <row r="328" customFormat="false" ht="15" hidden="false" customHeight="false" outlineLevel="0" collapsed="false">
      <c r="A328" s="23" t="n">
        <v>2011</v>
      </c>
      <c r="B328" s="31" t="s">
        <v>956</v>
      </c>
      <c r="C328" s="24" t="s">
        <v>5</v>
      </c>
      <c r="D328" s="23" t="s">
        <v>957</v>
      </c>
      <c r="E328" s="25" t="s">
        <v>36</v>
      </c>
      <c r="F328" s="20" t="s">
        <v>48</v>
      </c>
      <c r="G328" s="21" t="s">
        <v>56</v>
      </c>
      <c r="H328" s="26" t="n">
        <v>40533</v>
      </c>
      <c r="I328" s="27" t="s">
        <v>319</v>
      </c>
      <c r="J328" s="22" t="s">
        <v>946</v>
      </c>
      <c r="K328" s="22" t="s">
        <v>867</v>
      </c>
      <c r="L328" s="22" t="s">
        <v>947</v>
      </c>
      <c r="M328" s="22" t="s">
        <v>948</v>
      </c>
      <c r="N328" s="33" t="s">
        <v>45</v>
      </c>
    </row>
    <row r="329" customFormat="false" ht="15" hidden="false" customHeight="false" outlineLevel="0" collapsed="false">
      <c r="A329" s="23" t="n">
        <v>2011</v>
      </c>
      <c r="B329" s="31" t="s">
        <v>958</v>
      </c>
      <c r="C329" s="24" t="s">
        <v>5</v>
      </c>
      <c r="D329" s="23" t="s">
        <v>959</v>
      </c>
      <c r="E329" s="25" t="s">
        <v>36</v>
      </c>
      <c r="F329" s="20" t="s">
        <v>48</v>
      </c>
      <c r="G329" s="21" t="s">
        <v>56</v>
      </c>
      <c r="H329" s="26" t="n">
        <v>40533</v>
      </c>
      <c r="I329" s="27" t="s">
        <v>45</v>
      </c>
      <c r="J329" s="22" t="s">
        <v>946</v>
      </c>
      <c r="K329" s="22" t="s">
        <v>867</v>
      </c>
      <c r="L329" s="22" t="s">
        <v>947</v>
      </c>
      <c r="M329" s="22" t="s">
        <v>948</v>
      </c>
      <c r="N329" s="33" t="s">
        <v>45</v>
      </c>
    </row>
    <row r="330" customFormat="false" ht="15" hidden="false" customHeight="false" outlineLevel="0" collapsed="false">
      <c r="A330" s="23" t="n">
        <v>2011</v>
      </c>
      <c r="B330" s="31" t="s">
        <v>960</v>
      </c>
      <c r="C330" s="24" t="s">
        <v>5</v>
      </c>
      <c r="D330" s="23" t="s">
        <v>961</v>
      </c>
      <c r="E330" s="25" t="s">
        <v>36</v>
      </c>
      <c r="F330" s="20" t="s">
        <v>48</v>
      </c>
      <c r="G330" s="21" t="s">
        <v>24</v>
      </c>
      <c r="H330" s="26" t="n">
        <v>40533</v>
      </c>
      <c r="I330" s="27" t="s">
        <v>45</v>
      </c>
      <c r="J330" s="22" t="s">
        <v>946</v>
      </c>
      <c r="K330" s="22" t="s">
        <v>867</v>
      </c>
      <c r="L330" s="22" t="s">
        <v>947</v>
      </c>
      <c r="M330" s="22" t="s">
        <v>948</v>
      </c>
      <c r="N330" s="33" t="s">
        <v>45</v>
      </c>
    </row>
    <row r="331" customFormat="false" ht="15" hidden="false" customHeight="false" outlineLevel="0" collapsed="false">
      <c r="A331" s="23" t="n">
        <v>2011</v>
      </c>
      <c r="B331" s="31" t="s">
        <v>962</v>
      </c>
      <c r="C331" s="24" t="s">
        <v>5</v>
      </c>
      <c r="D331" s="23" t="s">
        <v>963</v>
      </c>
      <c r="E331" s="25" t="s">
        <v>22</v>
      </c>
      <c r="F331" s="20" t="s">
        <v>48</v>
      </c>
      <c r="G331" s="21" t="s">
        <v>24</v>
      </c>
      <c r="H331" s="26" t="n">
        <v>40594</v>
      </c>
      <c r="I331" s="27" t="s">
        <v>964</v>
      </c>
      <c r="J331" s="22" t="s">
        <v>121</v>
      </c>
      <c r="K331" s="22" t="s">
        <v>122</v>
      </c>
      <c r="L331" s="22" t="s">
        <v>401</v>
      </c>
      <c r="M331" s="22" t="s">
        <v>402</v>
      </c>
      <c r="N331" s="33" t="s">
        <v>45</v>
      </c>
    </row>
    <row r="332" customFormat="false" ht="15" hidden="false" customHeight="false" outlineLevel="0" collapsed="false">
      <c r="A332" s="23" t="n">
        <v>2011</v>
      </c>
      <c r="B332" s="31" t="s">
        <v>965</v>
      </c>
      <c r="C332" s="24" t="s">
        <v>5</v>
      </c>
      <c r="D332" s="23" t="s">
        <v>966</v>
      </c>
      <c r="E332" s="25" t="s">
        <v>22</v>
      </c>
      <c r="F332" s="20" t="s">
        <v>23</v>
      </c>
      <c r="G332" s="21" t="s">
        <v>24</v>
      </c>
      <c r="H332" s="26" t="n">
        <v>40594</v>
      </c>
      <c r="I332" s="27" t="s">
        <v>967</v>
      </c>
      <c r="J332" s="22" t="s">
        <v>121</v>
      </c>
      <c r="K332" s="22" t="s">
        <v>122</v>
      </c>
      <c r="L332" s="22" t="s">
        <v>401</v>
      </c>
      <c r="M332" s="22" t="s">
        <v>402</v>
      </c>
      <c r="N332" s="33" t="s">
        <v>45</v>
      </c>
    </row>
    <row r="333" customFormat="false" ht="15" hidden="false" customHeight="false" outlineLevel="0" collapsed="false">
      <c r="A333" s="23" t="n">
        <v>2011</v>
      </c>
      <c r="B333" s="31" t="s">
        <v>968</v>
      </c>
      <c r="C333" s="24" t="s">
        <v>5</v>
      </c>
      <c r="D333" s="23" t="s">
        <v>969</v>
      </c>
      <c r="E333" s="25" t="s">
        <v>22</v>
      </c>
      <c r="F333" s="20" t="s">
        <v>48</v>
      </c>
      <c r="G333" s="21" t="s">
        <v>24</v>
      </c>
      <c r="H333" s="26" t="n">
        <v>40594</v>
      </c>
      <c r="I333" s="27" t="s">
        <v>970</v>
      </c>
      <c r="J333" s="22" t="s">
        <v>121</v>
      </c>
      <c r="K333" s="22" t="s">
        <v>122</v>
      </c>
      <c r="L333" s="22" t="s">
        <v>401</v>
      </c>
      <c r="M333" s="22" t="s">
        <v>402</v>
      </c>
      <c r="N333" s="33" t="s">
        <v>45</v>
      </c>
    </row>
    <row r="334" customFormat="false" ht="15" hidden="false" customHeight="false" outlineLevel="0" collapsed="false">
      <c r="A334" s="23" t="n">
        <v>2011</v>
      </c>
      <c r="B334" s="31" t="s">
        <v>971</v>
      </c>
      <c r="C334" s="24" t="s">
        <v>5</v>
      </c>
      <c r="D334" s="23" t="s">
        <v>972</v>
      </c>
      <c r="E334" s="25" t="s">
        <v>36</v>
      </c>
      <c r="F334" s="20" t="s">
        <v>48</v>
      </c>
      <c r="G334" s="21" t="s">
        <v>24</v>
      </c>
      <c r="H334" s="26" t="n">
        <v>40594</v>
      </c>
      <c r="I334" s="27" t="s">
        <v>973</v>
      </c>
      <c r="J334" s="22" t="s">
        <v>121</v>
      </c>
      <c r="K334" s="22" t="s">
        <v>122</v>
      </c>
      <c r="L334" s="22" t="s">
        <v>401</v>
      </c>
      <c r="M334" s="22" t="s">
        <v>402</v>
      </c>
      <c r="N334" s="33" t="s">
        <v>45</v>
      </c>
    </row>
    <row r="335" customFormat="false" ht="15" hidden="false" customHeight="false" outlineLevel="0" collapsed="false">
      <c r="A335" s="23" t="n">
        <v>2011</v>
      </c>
      <c r="B335" s="31" t="s">
        <v>974</v>
      </c>
      <c r="C335" s="24" t="s">
        <v>5</v>
      </c>
      <c r="D335" s="23" t="s">
        <v>975</v>
      </c>
      <c r="E335" s="25" t="s">
        <v>36</v>
      </c>
      <c r="F335" s="20" t="s">
        <v>48</v>
      </c>
      <c r="G335" s="21" t="s">
        <v>24</v>
      </c>
      <c r="H335" s="26" t="n">
        <v>40594</v>
      </c>
      <c r="I335" s="27" t="s">
        <v>976</v>
      </c>
      <c r="J335" s="22" t="s">
        <v>121</v>
      </c>
      <c r="K335" s="22" t="s">
        <v>122</v>
      </c>
      <c r="L335" s="22" t="s">
        <v>401</v>
      </c>
      <c r="M335" s="22" t="s">
        <v>402</v>
      </c>
      <c r="N335" s="33" t="s">
        <v>45</v>
      </c>
    </row>
    <row r="336" customFormat="false" ht="15" hidden="false" customHeight="false" outlineLevel="0" collapsed="false">
      <c r="A336" s="23" t="n">
        <v>2011</v>
      </c>
      <c r="B336" s="31" t="s">
        <v>977</v>
      </c>
      <c r="C336" s="24" t="s">
        <v>5</v>
      </c>
      <c r="D336" s="23" t="s">
        <v>978</v>
      </c>
      <c r="E336" s="25" t="s">
        <v>36</v>
      </c>
      <c r="F336" s="20" t="s">
        <v>23</v>
      </c>
      <c r="G336" s="21" t="s">
        <v>24</v>
      </c>
      <c r="H336" s="26" t="n">
        <v>40594</v>
      </c>
      <c r="I336" s="27" t="s">
        <v>979</v>
      </c>
      <c r="J336" s="22" t="s">
        <v>121</v>
      </c>
      <c r="K336" s="22" t="s">
        <v>122</v>
      </c>
      <c r="L336" s="22" t="s">
        <v>401</v>
      </c>
      <c r="M336" s="22" t="s">
        <v>402</v>
      </c>
      <c r="N336" s="33" t="s">
        <v>45</v>
      </c>
    </row>
    <row r="337" customFormat="false" ht="15" hidden="false" customHeight="false" outlineLevel="0" collapsed="false">
      <c r="A337" s="23" t="n">
        <v>2011</v>
      </c>
      <c r="B337" s="31" t="s">
        <v>980</v>
      </c>
      <c r="C337" s="24" t="s">
        <v>5</v>
      </c>
      <c r="D337" s="23" t="s">
        <v>981</v>
      </c>
      <c r="E337" s="25" t="s">
        <v>36</v>
      </c>
      <c r="F337" s="20" t="s">
        <v>48</v>
      </c>
      <c r="G337" s="21" t="s">
        <v>24</v>
      </c>
      <c r="H337" s="26" t="n">
        <v>40594</v>
      </c>
      <c r="I337" s="27" t="s">
        <v>982</v>
      </c>
      <c r="J337" s="22" t="s">
        <v>121</v>
      </c>
      <c r="K337" s="22" t="s">
        <v>122</v>
      </c>
      <c r="L337" s="22" t="s">
        <v>401</v>
      </c>
      <c r="M337" s="22" t="s">
        <v>402</v>
      </c>
      <c r="N337" s="33" t="s">
        <v>45</v>
      </c>
    </row>
    <row r="338" customFormat="false" ht="15" hidden="false" customHeight="false" outlineLevel="0" collapsed="false">
      <c r="A338" s="23" t="n">
        <v>2011</v>
      </c>
      <c r="B338" s="31" t="s">
        <v>983</v>
      </c>
      <c r="C338" s="24" t="s">
        <v>5</v>
      </c>
      <c r="D338" s="23" t="s">
        <v>984</v>
      </c>
      <c r="E338" s="25" t="s">
        <v>36</v>
      </c>
      <c r="F338" s="20" t="s">
        <v>48</v>
      </c>
      <c r="G338" s="21" t="s">
        <v>24</v>
      </c>
      <c r="H338" s="26" t="n">
        <v>40594</v>
      </c>
      <c r="I338" s="27" t="s">
        <v>985</v>
      </c>
      <c r="J338" s="22" t="s">
        <v>121</v>
      </c>
      <c r="K338" s="22" t="s">
        <v>122</v>
      </c>
      <c r="L338" s="22" t="s">
        <v>401</v>
      </c>
      <c r="M338" s="22" t="s">
        <v>402</v>
      </c>
      <c r="N338" s="33" t="s">
        <v>45</v>
      </c>
    </row>
    <row r="339" customFormat="false" ht="15" hidden="false" customHeight="false" outlineLevel="0" collapsed="false">
      <c r="A339" s="23" t="n">
        <v>2011</v>
      </c>
      <c r="B339" s="31" t="s">
        <v>986</v>
      </c>
      <c r="C339" s="24" t="s">
        <v>5</v>
      </c>
      <c r="D339" s="23" t="s">
        <v>987</v>
      </c>
      <c r="E339" s="25" t="s">
        <v>22</v>
      </c>
      <c r="F339" s="20" t="s">
        <v>23</v>
      </c>
      <c r="G339" s="23" t="s">
        <v>571</v>
      </c>
      <c r="H339" s="26" t="n">
        <v>40605</v>
      </c>
      <c r="I339" s="27" t="s">
        <v>988</v>
      </c>
      <c r="J339" s="22" t="s">
        <v>896</v>
      </c>
      <c r="K339" s="22" t="s">
        <v>897</v>
      </c>
      <c r="L339" s="22" t="s">
        <v>360</v>
      </c>
      <c r="M339" s="22" t="s">
        <v>361</v>
      </c>
      <c r="N339" s="33" t="s">
        <v>45</v>
      </c>
    </row>
    <row r="340" customFormat="false" ht="15" hidden="false" customHeight="false" outlineLevel="0" collapsed="false">
      <c r="A340" s="23" t="n">
        <v>2011</v>
      </c>
      <c r="B340" s="31" t="s">
        <v>989</v>
      </c>
      <c r="C340" s="24" t="s">
        <v>5</v>
      </c>
      <c r="D340" s="23" t="s">
        <v>990</v>
      </c>
      <c r="E340" s="25" t="s">
        <v>22</v>
      </c>
      <c r="F340" s="20" t="s">
        <v>23</v>
      </c>
      <c r="G340" s="21" t="s">
        <v>56</v>
      </c>
      <c r="H340" s="26" t="n">
        <v>40605</v>
      </c>
      <c r="I340" s="27" t="s">
        <v>991</v>
      </c>
      <c r="J340" s="22" t="s">
        <v>896</v>
      </c>
      <c r="K340" s="22" t="s">
        <v>897</v>
      </c>
      <c r="L340" s="22" t="s">
        <v>360</v>
      </c>
      <c r="M340" s="22" t="s">
        <v>361</v>
      </c>
      <c r="N340" s="33" t="s">
        <v>45</v>
      </c>
    </row>
    <row r="341" customFormat="false" ht="15" hidden="false" customHeight="false" outlineLevel="0" collapsed="false">
      <c r="A341" s="23" t="n">
        <v>2011</v>
      </c>
      <c r="B341" s="31" t="s">
        <v>992</v>
      </c>
      <c r="C341" s="24" t="s">
        <v>5</v>
      </c>
      <c r="D341" s="23" t="s">
        <v>993</v>
      </c>
      <c r="E341" s="25" t="s">
        <v>36</v>
      </c>
      <c r="F341" s="20" t="s">
        <v>23</v>
      </c>
      <c r="G341" s="21" t="s">
        <v>307</v>
      </c>
      <c r="H341" s="26" t="n">
        <v>40605</v>
      </c>
      <c r="I341" s="27" t="s">
        <v>45</v>
      </c>
      <c r="J341" s="22" t="s">
        <v>896</v>
      </c>
      <c r="K341" s="22" t="s">
        <v>897</v>
      </c>
      <c r="L341" s="22" t="s">
        <v>360</v>
      </c>
      <c r="M341" s="22" t="s">
        <v>361</v>
      </c>
      <c r="N341" s="33" t="s">
        <v>45</v>
      </c>
    </row>
    <row r="342" customFormat="false" ht="15" hidden="false" customHeight="false" outlineLevel="0" collapsed="false">
      <c r="A342" s="23" t="n">
        <v>2011</v>
      </c>
      <c r="B342" s="31" t="s">
        <v>994</v>
      </c>
      <c r="C342" s="24" t="s">
        <v>5</v>
      </c>
      <c r="D342" s="23" t="s">
        <v>995</v>
      </c>
      <c r="E342" s="25" t="s">
        <v>36</v>
      </c>
      <c r="F342" s="20" t="s">
        <v>23</v>
      </c>
      <c r="G342" s="21" t="s">
        <v>24</v>
      </c>
      <c r="H342" s="26" t="n">
        <v>40605</v>
      </c>
      <c r="I342" s="27" t="s">
        <v>996</v>
      </c>
      <c r="J342" s="22" t="s">
        <v>896</v>
      </c>
      <c r="K342" s="22" t="s">
        <v>897</v>
      </c>
      <c r="L342" s="22" t="s">
        <v>360</v>
      </c>
      <c r="M342" s="22" t="s">
        <v>361</v>
      </c>
      <c r="N342" s="33" t="s">
        <v>45</v>
      </c>
    </row>
    <row r="343" customFormat="false" ht="15" hidden="false" customHeight="false" outlineLevel="0" collapsed="false">
      <c r="A343" s="23" t="n">
        <v>2011</v>
      </c>
      <c r="B343" s="31" t="s">
        <v>997</v>
      </c>
      <c r="C343" s="24" t="s">
        <v>5</v>
      </c>
      <c r="D343" s="23" t="s">
        <v>998</v>
      </c>
      <c r="E343" s="25" t="s">
        <v>36</v>
      </c>
      <c r="F343" s="20" t="s">
        <v>23</v>
      </c>
      <c r="G343" s="21" t="s">
        <v>24</v>
      </c>
      <c r="H343" s="26" t="n">
        <v>40605</v>
      </c>
      <c r="I343" s="27" t="s">
        <v>999</v>
      </c>
      <c r="J343" s="22" t="s">
        <v>896</v>
      </c>
      <c r="K343" s="22" t="s">
        <v>897</v>
      </c>
      <c r="L343" s="22" t="s">
        <v>360</v>
      </c>
      <c r="M343" s="22" t="s">
        <v>361</v>
      </c>
      <c r="N343" s="33" t="s">
        <v>45</v>
      </c>
    </row>
    <row r="344" customFormat="false" ht="15" hidden="false" customHeight="false" outlineLevel="0" collapsed="false">
      <c r="A344" s="23" t="n">
        <v>2011</v>
      </c>
      <c r="B344" s="31" t="s">
        <v>1000</v>
      </c>
      <c r="C344" s="24" t="s">
        <v>5</v>
      </c>
      <c r="D344" s="23" t="s">
        <v>1001</v>
      </c>
      <c r="E344" s="25" t="s">
        <v>36</v>
      </c>
      <c r="F344" s="20" t="s">
        <v>23</v>
      </c>
      <c r="G344" s="21" t="s">
        <v>307</v>
      </c>
      <c r="H344" s="26" t="n">
        <v>40605</v>
      </c>
      <c r="I344" s="27" t="s">
        <v>45</v>
      </c>
      <c r="J344" s="22" t="s">
        <v>896</v>
      </c>
      <c r="K344" s="22" t="s">
        <v>897</v>
      </c>
      <c r="L344" s="22" t="s">
        <v>360</v>
      </c>
      <c r="M344" s="22" t="s">
        <v>361</v>
      </c>
      <c r="N344" s="33" t="s">
        <v>45</v>
      </c>
    </row>
    <row r="345" customFormat="false" ht="15" hidden="false" customHeight="false" outlineLevel="0" collapsed="false">
      <c r="A345" s="23" t="n">
        <v>2011</v>
      </c>
      <c r="B345" s="31" t="s">
        <v>1002</v>
      </c>
      <c r="C345" s="24" t="s">
        <v>5</v>
      </c>
      <c r="D345" s="23" t="s">
        <v>1003</v>
      </c>
      <c r="E345" s="25" t="s">
        <v>36</v>
      </c>
      <c r="F345" s="20" t="s">
        <v>23</v>
      </c>
      <c r="G345" s="21" t="s">
        <v>1004</v>
      </c>
      <c r="H345" s="26" t="n">
        <v>40612</v>
      </c>
      <c r="I345" s="27" t="s">
        <v>1005</v>
      </c>
      <c r="J345" s="22" t="s">
        <v>750</v>
      </c>
      <c r="K345" s="22" t="s">
        <v>751</v>
      </c>
      <c r="L345" s="22" t="s">
        <v>604</v>
      </c>
      <c r="M345" s="22" t="s">
        <v>605</v>
      </c>
      <c r="N345" s="33" t="s">
        <v>792</v>
      </c>
    </row>
    <row r="346" customFormat="false" ht="15" hidden="false" customHeight="false" outlineLevel="0" collapsed="false">
      <c r="A346" s="23" t="n">
        <v>2011</v>
      </c>
      <c r="B346" s="31" t="s">
        <v>1006</v>
      </c>
      <c r="C346" s="24" t="s">
        <v>5</v>
      </c>
      <c r="D346" s="23" t="s">
        <v>1007</v>
      </c>
      <c r="E346" s="25" t="s">
        <v>36</v>
      </c>
      <c r="F346" s="20" t="s">
        <v>23</v>
      </c>
      <c r="G346" s="21" t="s">
        <v>1004</v>
      </c>
      <c r="H346" s="26" t="n">
        <v>40612</v>
      </c>
      <c r="I346" s="27" t="s">
        <v>1008</v>
      </c>
      <c r="J346" s="22" t="s">
        <v>750</v>
      </c>
      <c r="K346" s="22" t="s">
        <v>751</v>
      </c>
      <c r="L346" s="22" t="s">
        <v>604</v>
      </c>
      <c r="M346" s="22" t="s">
        <v>605</v>
      </c>
      <c r="N346" s="33" t="s">
        <v>792</v>
      </c>
    </row>
    <row r="347" customFormat="false" ht="15" hidden="false" customHeight="false" outlineLevel="0" collapsed="false">
      <c r="A347" s="23" t="n">
        <v>2011</v>
      </c>
      <c r="B347" s="31" t="s">
        <v>1009</v>
      </c>
      <c r="C347" s="24" t="s">
        <v>5</v>
      </c>
      <c r="D347" s="23" t="s">
        <v>1010</v>
      </c>
      <c r="E347" s="25" t="s">
        <v>36</v>
      </c>
      <c r="F347" s="20" t="s">
        <v>48</v>
      </c>
      <c r="G347" s="21" t="s">
        <v>1004</v>
      </c>
      <c r="H347" s="26" t="n">
        <v>40612</v>
      </c>
      <c r="I347" s="27" t="s">
        <v>1011</v>
      </c>
      <c r="J347" s="22" t="s">
        <v>750</v>
      </c>
      <c r="K347" s="22" t="s">
        <v>751</v>
      </c>
      <c r="L347" s="22" t="s">
        <v>604</v>
      </c>
      <c r="M347" s="22" t="s">
        <v>605</v>
      </c>
      <c r="N347" s="33" t="s">
        <v>792</v>
      </c>
    </row>
    <row r="348" customFormat="false" ht="15" hidden="false" customHeight="false" outlineLevel="0" collapsed="false">
      <c r="A348" s="23" t="n">
        <v>2011</v>
      </c>
      <c r="B348" s="31" t="s">
        <v>1012</v>
      </c>
      <c r="C348" s="24" t="s">
        <v>5</v>
      </c>
      <c r="D348" s="23" t="s">
        <v>1013</v>
      </c>
      <c r="E348" s="25" t="s">
        <v>36</v>
      </c>
      <c r="F348" s="20" t="s">
        <v>48</v>
      </c>
      <c r="G348" s="21" t="s">
        <v>24</v>
      </c>
      <c r="H348" s="26" t="n">
        <v>40612</v>
      </c>
      <c r="I348" s="27" t="s">
        <v>1014</v>
      </c>
      <c r="J348" s="22" t="s">
        <v>750</v>
      </c>
      <c r="K348" s="22" t="s">
        <v>751</v>
      </c>
      <c r="L348" s="22" t="s">
        <v>604</v>
      </c>
      <c r="M348" s="22" t="s">
        <v>605</v>
      </c>
      <c r="N348" s="33" t="s">
        <v>792</v>
      </c>
    </row>
    <row r="349" customFormat="false" ht="15" hidden="false" customHeight="false" outlineLevel="0" collapsed="false">
      <c r="A349" s="23" t="n">
        <v>2011</v>
      </c>
      <c r="B349" s="31" t="s">
        <v>1015</v>
      </c>
      <c r="C349" s="24" t="s">
        <v>5</v>
      </c>
      <c r="D349" s="23" t="s">
        <v>1016</v>
      </c>
      <c r="E349" s="25" t="s">
        <v>22</v>
      </c>
      <c r="F349" s="20" t="s">
        <v>48</v>
      </c>
      <c r="G349" s="21" t="s">
        <v>1004</v>
      </c>
      <c r="H349" s="26" t="n">
        <v>40612</v>
      </c>
      <c r="I349" s="27" t="s">
        <v>1017</v>
      </c>
      <c r="J349" s="22" t="s">
        <v>750</v>
      </c>
      <c r="K349" s="22" t="s">
        <v>751</v>
      </c>
      <c r="L349" s="22" t="s">
        <v>604</v>
      </c>
      <c r="M349" s="22" t="s">
        <v>605</v>
      </c>
      <c r="N349" s="33" t="s">
        <v>792</v>
      </c>
    </row>
    <row r="350" customFormat="false" ht="15" hidden="false" customHeight="false" outlineLevel="0" collapsed="false">
      <c r="A350" s="23" t="n">
        <v>2011</v>
      </c>
      <c r="B350" s="31" t="s">
        <v>1018</v>
      </c>
      <c r="C350" s="24" t="s">
        <v>5</v>
      </c>
      <c r="D350" s="23" t="s">
        <v>1019</v>
      </c>
      <c r="E350" s="25" t="s">
        <v>22</v>
      </c>
      <c r="F350" s="20" t="s">
        <v>48</v>
      </c>
      <c r="G350" s="21" t="s">
        <v>329</v>
      </c>
      <c r="H350" s="26" t="n">
        <v>40653</v>
      </c>
      <c r="I350" s="27" t="s">
        <v>204</v>
      </c>
      <c r="J350" s="22" t="s">
        <v>314</v>
      </c>
      <c r="K350" s="22" t="s">
        <v>1020</v>
      </c>
      <c r="L350" s="22" t="s">
        <v>690</v>
      </c>
      <c r="M350" s="22" t="s">
        <v>691</v>
      </c>
      <c r="N350" s="33" t="s">
        <v>316</v>
      </c>
    </row>
    <row r="351" customFormat="false" ht="15" hidden="false" customHeight="false" outlineLevel="0" collapsed="false">
      <c r="A351" s="23" t="n">
        <v>2011</v>
      </c>
      <c r="B351" s="31" t="s">
        <v>1021</v>
      </c>
      <c r="C351" s="24" t="s">
        <v>5</v>
      </c>
      <c r="D351" s="23" t="s">
        <v>1022</v>
      </c>
      <c r="E351" s="25" t="s">
        <v>22</v>
      </c>
      <c r="F351" s="20" t="s">
        <v>23</v>
      </c>
      <c r="G351" s="21" t="s">
        <v>329</v>
      </c>
      <c r="H351" s="26" t="n">
        <v>40653</v>
      </c>
      <c r="I351" s="27" t="s">
        <v>1023</v>
      </c>
      <c r="J351" s="22" t="s">
        <v>314</v>
      </c>
      <c r="K351" s="22" t="s">
        <v>1020</v>
      </c>
      <c r="L351" s="22" t="s">
        <v>690</v>
      </c>
      <c r="M351" s="22" t="s">
        <v>691</v>
      </c>
      <c r="N351" s="33" t="s">
        <v>316</v>
      </c>
    </row>
    <row r="352" customFormat="false" ht="15" hidden="false" customHeight="false" outlineLevel="0" collapsed="false">
      <c r="A352" s="23" t="n">
        <v>2011</v>
      </c>
      <c r="B352" s="31" t="s">
        <v>1024</v>
      </c>
      <c r="C352" s="24" t="s">
        <v>5</v>
      </c>
      <c r="D352" s="23" t="s">
        <v>1025</v>
      </c>
      <c r="E352" s="25" t="s">
        <v>36</v>
      </c>
      <c r="F352" s="20" t="s">
        <v>48</v>
      </c>
      <c r="G352" s="21" t="s">
        <v>329</v>
      </c>
      <c r="H352" s="26" t="n">
        <v>40653</v>
      </c>
      <c r="I352" s="27" t="s">
        <v>1026</v>
      </c>
      <c r="J352" s="22" t="s">
        <v>314</v>
      </c>
      <c r="K352" s="22" t="s">
        <v>1020</v>
      </c>
      <c r="L352" s="22" t="s">
        <v>690</v>
      </c>
      <c r="M352" s="22" t="s">
        <v>691</v>
      </c>
      <c r="N352" s="33" t="s">
        <v>316</v>
      </c>
    </row>
    <row r="353" customFormat="false" ht="15" hidden="false" customHeight="false" outlineLevel="0" collapsed="false">
      <c r="A353" s="23" t="n">
        <v>2011</v>
      </c>
      <c r="B353" s="31" t="s">
        <v>1027</v>
      </c>
      <c r="C353" s="24" t="s">
        <v>5</v>
      </c>
      <c r="D353" s="23" t="s">
        <v>1028</v>
      </c>
      <c r="E353" s="25" t="s">
        <v>36</v>
      </c>
      <c r="F353" s="20" t="s">
        <v>48</v>
      </c>
      <c r="G353" s="21" t="s">
        <v>329</v>
      </c>
      <c r="H353" s="26" t="n">
        <v>40653</v>
      </c>
      <c r="I353" s="27" t="s">
        <v>1029</v>
      </c>
      <c r="J353" s="22" t="s">
        <v>314</v>
      </c>
      <c r="K353" s="22" t="s">
        <v>1020</v>
      </c>
      <c r="L353" s="22" t="s">
        <v>690</v>
      </c>
      <c r="M353" s="22" t="s">
        <v>691</v>
      </c>
      <c r="N353" s="33" t="s">
        <v>316</v>
      </c>
    </row>
    <row r="354" customFormat="false" ht="15" hidden="false" customHeight="false" outlineLevel="0" collapsed="false">
      <c r="A354" s="23" t="n">
        <v>2011</v>
      </c>
      <c r="B354" s="31" t="s">
        <v>1030</v>
      </c>
      <c r="C354" s="24" t="s">
        <v>5</v>
      </c>
      <c r="D354" s="23" t="s">
        <v>1031</v>
      </c>
      <c r="E354" s="25" t="s">
        <v>36</v>
      </c>
      <c r="F354" s="20" t="s">
        <v>23</v>
      </c>
      <c r="G354" s="21" t="s">
        <v>329</v>
      </c>
      <c r="H354" s="26" t="n">
        <v>40653</v>
      </c>
      <c r="I354" s="27" t="s">
        <v>204</v>
      </c>
      <c r="J354" s="22" t="s">
        <v>314</v>
      </c>
      <c r="K354" s="22" t="s">
        <v>1020</v>
      </c>
      <c r="L354" s="22" t="s">
        <v>690</v>
      </c>
      <c r="M354" s="22" t="s">
        <v>691</v>
      </c>
      <c r="N354" s="33" t="s">
        <v>316</v>
      </c>
    </row>
    <row r="355" customFormat="false" ht="15" hidden="false" customHeight="false" outlineLevel="0" collapsed="false">
      <c r="A355" s="23" t="n">
        <v>2011</v>
      </c>
      <c r="B355" s="31" t="s">
        <v>1032</v>
      </c>
      <c r="C355" s="24" t="s">
        <v>5</v>
      </c>
      <c r="D355" s="23" t="s">
        <v>249</v>
      </c>
      <c r="E355" s="25" t="s">
        <v>36</v>
      </c>
      <c r="F355" s="20" t="s">
        <v>23</v>
      </c>
      <c r="G355" s="21" t="s">
        <v>329</v>
      </c>
      <c r="H355" s="26" t="n">
        <v>40653</v>
      </c>
      <c r="I355" s="27" t="s">
        <v>491</v>
      </c>
      <c r="J355" s="22" t="s">
        <v>314</v>
      </c>
      <c r="K355" s="22" t="s">
        <v>1020</v>
      </c>
      <c r="L355" s="22" t="s">
        <v>690</v>
      </c>
      <c r="M355" s="22" t="s">
        <v>691</v>
      </c>
      <c r="N355" s="33" t="s">
        <v>316</v>
      </c>
    </row>
    <row r="356" customFormat="false" ht="15" hidden="false" customHeight="false" outlineLevel="0" collapsed="false">
      <c r="A356" s="23" t="n">
        <v>2011</v>
      </c>
      <c r="B356" s="31" t="s">
        <v>1033</v>
      </c>
      <c r="C356" s="24" t="s">
        <v>5</v>
      </c>
      <c r="D356" s="23" t="s">
        <v>664</v>
      </c>
      <c r="E356" s="25" t="s">
        <v>22</v>
      </c>
      <c r="F356" s="20" t="s">
        <v>48</v>
      </c>
      <c r="G356" s="21" t="s">
        <v>329</v>
      </c>
      <c r="H356" s="26" t="n">
        <v>40630</v>
      </c>
      <c r="I356" s="27" t="s">
        <v>1034</v>
      </c>
      <c r="J356" s="22" t="s">
        <v>121</v>
      </c>
      <c r="K356" s="22" t="s">
        <v>122</v>
      </c>
      <c r="L356" s="22" t="s">
        <v>405</v>
      </c>
      <c r="M356" s="22" t="s">
        <v>1035</v>
      </c>
      <c r="N356" s="33" t="s">
        <v>407</v>
      </c>
    </row>
    <row r="357" customFormat="false" ht="15" hidden="false" customHeight="false" outlineLevel="0" collapsed="false">
      <c r="A357" s="23" t="n">
        <v>2011</v>
      </c>
      <c r="B357" s="31" t="s">
        <v>1036</v>
      </c>
      <c r="C357" s="24" t="s">
        <v>5</v>
      </c>
      <c r="D357" s="23" t="s">
        <v>1037</v>
      </c>
      <c r="E357" s="25" t="s">
        <v>36</v>
      </c>
      <c r="F357" s="20" t="s">
        <v>48</v>
      </c>
      <c r="G357" s="21" t="s">
        <v>56</v>
      </c>
      <c r="H357" s="26" t="n">
        <v>40630</v>
      </c>
      <c r="I357" s="27" t="s">
        <v>1038</v>
      </c>
      <c r="J357" s="22" t="s">
        <v>121</v>
      </c>
      <c r="K357" s="22" t="s">
        <v>122</v>
      </c>
      <c r="L357" s="22" t="s">
        <v>405</v>
      </c>
      <c r="M357" s="22" t="s">
        <v>1035</v>
      </c>
      <c r="N357" s="33" t="s">
        <v>407</v>
      </c>
    </row>
    <row r="358" customFormat="false" ht="15" hidden="false" customHeight="false" outlineLevel="0" collapsed="false">
      <c r="A358" s="23" t="n">
        <v>2011</v>
      </c>
      <c r="B358" s="31" t="s">
        <v>1039</v>
      </c>
      <c r="C358" s="24" t="s">
        <v>5</v>
      </c>
      <c r="D358" s="23" t="s">
        <v>1040</v>
      </c>
      <c r="E358" s="25" t="s">
        <v>36</v>
      </c>
      <c r="F358" s="20" t="s">
        <v>48</v>
      </c>
      <c r="G358" s="21" t="s">
        <v>329</v>
      </c>
      <c r="H358" s="26" t="n">
        <v>40630</v>
      </c>
      <c r="I358" s="27" t="s">
        <v>1041</v>
      </c>
      <c r="J358" s="22" t="s">
        <v>121</v>
      </c>
      <c r="K358" s="22" t="s">
        <v>122</v>
      </c>
      <c r="L358" s="22" t="s">
        <v>405</v>
      </c>
      <c r="M358" s="22" t="s">
        <v>1035</v>
      </c>
      <c r="N358" s="33" t="s">
        <v>407</v>
      </c>
    </row>
    <row r="359" customFormat="false" ht="15" hidden="false" customHeight="false" outlineLevel="0" collapsed="false">
      <c r="A359" s="23" t="n">
        <v>2011</v>
      </c>
      <c r="B359" s="20" t="s">
        <v>1042</v>
      </c>
      <c r="C359" s="24" t="s">
        <v>5</v>
      </c>
      <c r="D359" s="23" t="s">
        <v>1043</v>
      </c>
      <c r="E359" s="25" t="s">
        <v>36</v>
      </c>
      <c r="F359" s="20" t="s">
        <v>69</v>
      </c>
      <c r="G359" s="21" t="s">
        <v>329</v>
      </c>
      <c r="H359" s="26" t="n">
        <v>40630</v>
      </c>
      <c r="I359" s="27" t="s">
        <v>1044</v>
      </c>
      <c r="J359" s="22" t="s">
        <v>121</v>
      </c>
      <c r="K359" s="22" t="s">
        <v>122</v>
      </c>
      <c r="L359" s="22" t="s">
        <v>405</v>
      </c>
      <c r="M359" s="22" t="s">
        <v>1035</v>
      </c>
      <c r="N359" s="33" t="s">
        <v>407</v>
      </c>
    </row>
    <row r="360" customFormat="false" ht="15" hidden="false" customHeight="false" outlineLevel="0" collapsed="false">
      <c r="A360" s="23" t="n">
        <v>2011</v>
      </c>
      <c r="B360" s="31" t="s">
        <v>1045</v>
      </c>
      <c r="C360" s="24" t="s">
        <v>5</v>
      </c>
      <c r="D360" s="23" t="s">
        <v>1046</v>
      </c>
      <c r="E360" s="25" t="s">
        <v>22</v>
      </c>
      <c r="F360" s="20" t="s">
        <v>69</v>
      </c>
      <c r="G360" s="21" t="s">
        <v>56</v>
      </c>
      <c r="H360" s="26" t="n">
        <v>40630</v>
      </c>
      <c r="I360" s="27" t="s">
        <v>1047</v>
      </c>
      <c r="J360" s="22" t="s">
        <v>121</v>
      </c>
      <c r="K360" s="22" t="s">
        <v>122</v>
      </c>
      <c r="L360" s="22" t="s">
        <v>405</v>
      </c>
      <c r="M360" s="22" t="s">
        <v>1035</v>
      </c>
      <c r="N360" s="33" t="s">
        <v>407</v>
      </c>
    </row>
    <row r="361" customFormat="false" ht="15" hidden="false" customHeight="false" outlineLevel="0" collapsed="false">
      <c r="A361" s="23" t="n">
        <v>2011</v>
      </c>
      <c r="B361" s="31" t="s">
        <v>1048</v>
      </c>
      <c r="C361" s="24" t="s">
        <v>5</v>
      </c>
      <c r="D361" s="23" t="s">
        <v>1049</v>
      </c>
      <c r="E361" s="25" t="s">
        <v>22</v>
      </c>
      <c r="F361" s="20" t="s">
        <v>69</v>
      </c>
      <c r="G361" s="21" t="s">
        <v>56</v>
      </c>
      <c r="H361" s="26" t="n">
        <v>40732</v>
      </c>
      <c r="I361" s="27" t="s">
        <v>1050</v>
      </c>
      <c r="J361" s="22" t="s">
        <v>773</v>
      </c>
      <c r="K361" s="22" t="s">
        <v>774</v>
      </c>
      <c r="L361" s="22" t="n">
        <v>291218</v>
      </c>
      <c r="M361" s="22" t="s">
        <v>472</v>
      </c>
      <c r="N361" s="27" t="s">
        <v>736</v>
      </c>
    </row>
    <row r="362" customFormat="false" ht="15" hidden="false" customHeight="false" outlineLevel="0" collapsed="false">
      <c r="A362" s="23" t="n">
        <v>2011</v>
      </c>
      <c r="B362" s="31" t="s">
        <v>1051</v>
      </c>
      <c r="C362" s="24" t="s">
        <v>5</v>
      </c>
      <c r="D362" s="23" t="s">
        <v>1052</v>
      </c>
      <c r="E362" s="25" t="s">
        <v>36</v>
      </c>
      <c r="F362" s="20" t="s">
        <v>69</v>
      </c>
      <c r="G362" s="21" t="s">
        <v>56</v>
      </c>
      <c r="H362" s="26" t="n">
        <v>40732</v>
      </c>
      <c r="I362" s="27" t="s">
        <v>1053</v>
      </c>
      <c r="J362" s="22" t="s">
        <v>773</v>
      </c>
      <c r="K362" s="22" t="s">
        <v>774</v>
      </c>
      <c r="L362" s="22" t="n">
        <v>291218</v>
      </c>
      <c r="M362" s="22" t="s">
        <v>472</v>
      </c>
      <c r="N362" s="27" t="s">
        <v>736</v>
      </c>
    </row>
    <row r="363" customFormat="false" ht="15" hidden="false" customHeight="false" outlineLevel="0" collapsed="false">
      <c r="A363" s="23" t="n">
        <v>2011</v>
      </c>
      <c r="B363" s="31" t="s">
        <v>1054</v>
      </c>
      <c r="C363" s="24" t="s">
        <v>5</v>
      </c>
      <c r="D363" s="23" t="s">
        <v>1055</v>
      </c>
      <c r="E363" s="25" t="s">
        <v>36</v>
      </c>
      <c r="F363" s="20" t="s">
        <v>69</v>
      </c>
      <c r="G363" s="21" t="s">
        <v>56</v>
      </c>
      <c r="H363" s="26" t="n">
        <v>40732</v>
      </c>
      <c r="I363" s="27" t="s">
        <v>1056</v>
      </c>
      <c r="J363" s="22" t="s">
        <v>773</v>
      </c>
      <c r="K363" s="22" t="s">
        <v>774</v>
      </c>
      <c r="L363" s="22" t="n">
        <v>291218</v>
      </c>
      <c r="M363" s="22" t="s">
        <v>472</v>
      </c>
      <c r="N363" s="27" t="s">
        <v>736</v>
      </c>
    </row>
    <row r="364" customFormat="false" ht="15" hidden="false" customHeight="false" outlineLevel="0" collapsed="false">
      <c r="A364" s="23" t="n">
        <v>2011</v>
      </c>
      <c r="B364" s="31" t="s">
        <v>1057</v>
      </c>
      <c r="C364" s="24" t="s">
        <v>5</v>
      </c>
      <c r="D364" s="23" t="s">
        <v>1058</v>
      </c>
      <c r="E364" s="25" t="s">
        <v>22</v>
      </c>
      <c r="F364" s="20" t="s">
        <v>69</v>
      </c>
      <c r="G364" s="21" t="s">
        <v>307</v>
      </c>
      <c r="H364" s="26" t="n">
        <v>40732</v>
      </c>
      <c r="I364" s="27" t="s">
        <v>1059</v>
      </c>
      <c r="J364" s="22" t="s">
        <v>773</v>
      </c>
      <c r="K364" s="22" t="s">
        <v>774</v>
      </c>
      <c r="L364" s="22" t="n">
        <v>291218</v>
      </c>
      <c r="M364" s="22" t="s">
        <v>472</v>
      </c>
      <c r="N364" s="27" t="s">
        <v>736</v>
      </c>
    </row>
    <row r="365" customFormat="false" ht="15" hidden="false" customHeight="false" outlineLevel="0" collapsed="false">
      <c r="A365" s="23" t="n">
        <v>2011</v>
      </c>
      <c r="B365" s="31" t="s">
        <v>1060</v>
      </c>
      <c r="C365" s="24" t="s">
        <v>5</v>
      </c>
      <c r="D365" s="23" t="s">
        <v>1061</v>
      </c>
      <c r="E365" s="25" t="s">
        <v>36</v>
      </c>
      <c r="F365" s="20" t="s">
        <v>69</v>
      </c>
      <c r="G365" s="21" t="s">
        <v>56</v>
      </c>
      <c r="H365" s="26" t="n">
        <v>40732</v>
      </c>
      <c r="I365" s="27" t="s">
        <v>1062</v>
      </c>
      <c r="J365" s="22" t="s">
        <v>773</v>
      </c>
      <c r="K365" s="22" t="s">
        <v>774</v>
      </c>
      <c r="L365" s="22" t="n">
        <v>291218</v>
      </c>
      <c r="M365" s="22" t="s">
        <v>472</v>
      </c>
      <c r="N365" s="27" t="s">
        <v>736</v>
      </c>
    </row>
    <row r="366" customFormat="false" ht="15" hidden="false" customHeight="false" outlineLevel="0" collapsed="false">
      <c r="A366" s="23" t="n">
        <v>2011</v>
      </c>
      <c r="B366" s="31" t="s">
        <v>1063</v>
      </c>
      <c r="C366" s="24" t="s">
        <v>5</v>
      </c>
      <c r="D366" s="23" t="s">
        <v>1064</v>
      </c>
      <c r="E366" s="25" t="s">
        <v>36</v>
      </c>
      <c r="F366" s="20" t="s">
        <v>69</v>
      </c>
      <c r="G366" s="21" t="s">
        <v>1065</v>
      </c>
      <c r="H366" s="26" t="n">
        <v>40715</v>
      </c>
      <c r="I366" s="27" t="s">
        <v>461</v>
      </c>
      <c r="J366" s="22" t="s">
        <v>896</v>
      </c>
      <c r="K366" s="22" t="s">
        <v>897</v>
      </c>
      <c r="L366" s="22" t="s">
        <v>815</v>
      </c>
      <c r="M366" s="22" t="s">
        <v>816</v>
      </c>
      <c r="N366" s="27" t="s">
        <v>736</v>
      </c>
    </row>
    <row r="367" customFormat="false" ht="15" hidden="false" customHeight="false" outlineLevel="0" collapsed="false">
      <c r="A367" s="23" t="n">
        <v>2011</v>
      </c>
      <c r="B367" s="31" t="s">
        <v>1066</v>
      </c>
      <c r="C367" s="24" t="s">
        <v>5</v>
      </c>
      <c r="D367" s="23" t="s">
        <v>1067</v>
      </c>
      <c r="E367" s="25" t="s">
        <v>36</v>
      </c>
      <c r="F367" s="20" t="s">
        <v>69</v>
      </c>
      <c r="G367" s="21" t="s">
        <v>226</v>
      </c>
      <c r="H367" s="26" t="n">
        <v>40715</v>
      </c>
      <c r="I367" s="27" t="s">
        <v>1068</v>
      </c>
      <c r="J367" s="22" t="s">
        <v>896</v>
      </c>
      <c r="K367" s="22" t="s">
        <v>897</v>
      </c>
      <c r="L367" s="22" t="s">
        <v>815</v>
      </c>
      <c r="M367" s="22" t="s">
        <v>816</v>
      </c>
      <c r="N367" s="27" t="s">
        <v>736</v>
      </c>
    </row>
    <row r="368" customFormat="false" ht="15" hidden="false" customHeight="false" outlineLevel="0" collapsed="false">
      <c r="A368" s="23" t="n">
        <v>2011</v>
      </c>
      <c r="B368" s="31" t="s">
        <v>1069</v>
      </c>
      <c r="C368" s="24" t="s">
        <v>5</v>
      </c>
      <c r="D368" s="23" t="s">
        <v>1070</v>
      </c>
      <c r="E368" s="25" t="s">
        <v>22</v>
      </c>
      <c r="F368" s="20" t="s">
        <v>69</v>
      </c>
      <c r="G368" s="21" t="s">
        <v>1065</v>
      </c>
      <c r="H368" s="26" t="n">
        <v>40715</v>
      </c>
      <c r="I368" s="27" t="s">
        <v>1071</v>
      </c>
      <c r="J368" s="22" t="s">
        <v>896</v>
      </c>
      <c r="K368" s="22" t="s">
        <v>897</v>
      </c>
      <c r="L368" s="22" t="s">
        <v>815</v>
      </c>
      <c r="M368" s="22" t="s">
        <v>816</v>
      </c>
      <c r="N368" s="27" t="s">
        <v>736</v>
      </c>
    </row>
    <row r="369" customFormat="false" ht="15" hidden="false" customHeight="false" outlineLevel="0" collapsed="false">
      <c r="A369" s="23" t="n">
        <v>2011</v>
      </c>
      <c r="B369" s="31" t="s">
        <v>1072</v>
      </c>
      <c r="C369" s="24" t="s">
        <v>5</v>
      </c>
      <c r="D369" s="23" t="s">
        <v>1073</v>
      </c>
      <c r="E369" s="25" t="s">
        <v>22</v>
      </c>
      <c r="F369" s="20" t="s">
        <v>69</v>
      </c>
      <c r="G369" s="21" t="s">
        <v>900</v>
      </c>
      <c r="H369" s="26" t="n">
        <v>40715</v>
      </c>
      <c r="I369" s="27" t="s">
        <v>1074</v>
      </c>
      <c r="J369" s="22" t="s">
        <v>896</v>
      </c>
      <c r="K369" s="22" t="s">
        <v>897</v>
      </c>
      <c r="L369" s="22" t="s">
        <v>815</v>
      </c>
      <c r="M369" s="22" t="s">
        <v>816</v>
      </c>
      <c r="N369" s="27" t="s">
        <v>736</v>
      </c>
    </row>
    <row r="370" customFormat="false" ht="15" hidden="false" customHeight="false" outlineLevel="0" collapsed="false">
      <c r="A370" s="23" t="n">
        <v>2011</v>
      </c>
      <c r="B370" s="31" t="s">
        <v>1075</v>
      </c>
      <c r="C370" s="24" t="s">
        <v>5</v>
      </c>
      <c r="D370" s="23" t="s">
        <v>1076</v>
      </c>
      <c r="E370" s="25" t="s">
        <v>22</v>
      </c>
      <c r="F370" s="20" t="s">
        <v>69</v>
      </c>
      <c r="G370" s="21" t="s">
        <v>1077</v>
      </c>
      <c r="H370" s="26" t="n">
        <v>40715</v>
      </c>
      <c r="I370" s="27" t="s">
        <v>1074</v>
      </c>
      <c r="J370" s="22" t="s">
        <v>896</v>
      </c>
      <c r="K370" s="22" t="s">
        <v>897</v>
      </c>
      <c r="L370" s="22" t="s">
        <v>815</v>
      </c>
      <c r="M370" s="22" t="s">
        <v>816</v>
      </c>
      <c r="N370" s="27" t="s">
        <v>736</v>
      </c>
    </row>
    <row r="371" customFormat="false" ht="15" hidden="false" customHeight="false" outlineLevel="0" collapsed="false">
      <c r="A371" s="23" t="n">
        <v>2011</v>
      </c>
      <c r="B371" s="39" t="s">
        <v>1078</v>
      </c>
      <c r="C371" s="20" t="s">
        <v>3</v>
      </c>
      <c r="D371" s="23" t="s">
        <v>1079</v>
      </c>
      <c r="E371" s="25" t="s">
        <v>22</v>
      </c>
      <c r="F371" s="20" t="s">
        <v>23</v>
      </c>
      <c r="G371" s="21" t="s">
        <v>56</v>
      </c>
      <c r="H371" s="26" t="n">
        <v>40508</v>
      </c>
      <c r="I371" s="27" t="s">
        <v>45</v>
      </c>
      <c r="J371" s="22" t="s">
        <v>1080</v>
      </c>
      <c r="K371" s="22" t="s">
        <v>478</v>
      </c>
      <c r="L371" s="22" t="s">
        <v>1081</v>
      </c>
      <c r="M371" s="22" t="s">
        <v>1082</v>
      </c>
      <c r="N371" s="27" t="s">
        <v>891</v>
      </c>
    </row>
    <row r="372" customFormat="false" ht="15" hidden="false" customHeight="false" outlineLevel="0" collapsed="false">
      <c r="A372" s="23" t="n">
        <v>2011</v>
      </c>
      <c r="B372" s="39" t="s">
        <v>1083</v>
      </c>
      <c r="C372" s="20" t="s">
        <v>3</v>
      </c>
      <c r="D372" s="23" t="s">
        <v>1084</v>
      </c>
      <c r="E372" s="25" t="s">
        <v>22</v>
      </c>
      <c r="F372" s="20" t="s">
        <v>23</v>
      </c>
      <c r="G372" s="21" t="s">
        <v>56</v>
      </c>
      <c r="H372" s="26" t="n">
        <v>40508</v>
      </c>
      <c r="I372" s="27" t="s">
        <v>53</v>
      </c>
      <c r="J372" s="22" t="s">
        <v>1080</v>
      </c>
      <c r="K372" s="22" t="s">
        <v>478</v>
      </c>
      <c r="L372" s="22" t="s">
        <v>1081</v>
      </c>
      <c r="M372" s="22" t="s">
        <v>1082</v>
      </c>
      <c r="N372" s="27" t="s">
        <v>891</v>
      </c>
    </row>
    <row r="373" customFormat="false" ht="15" hidden="false" customHeight="false" outlineLevel="0" collapsed="false">
      <c r="A373" s="23" t="n">
        <v>2011</v>
      </c>
      <c r="B373" s="39" t="s">
        <v>1085</v>
      </c>
      <c r="C373" s="20" t="s">
        <v>3</v>
      </c>
      <c r="D373" s="23" t="s">
        <v>1086</v>
      </c>
      <c r="E373" s="25" t="s">
        <v>36</v>
      </c>
      <c r="F373" s="20" t="s">
        <v>23</v>
      </c>
      <c r="G373" s="21" t="s">
        <v>56</v>
      </c>
      <c r="H373" s="26" t="n">
        <v>40508</v>
      </c>
      <c r="I373" s="27" t="s">
        <v>104</v>
      </c>
      <c r="J373" s="22" t="s">
        <v>1080</v>
      </c>
      <c r="K373" s="22" t="s">
        <v>478</v>
      </c>
      <c r="L373" s="22" t="s">
        <v>1081</v>
      </c>
      <c r="M373" s="22" t="s">
        <v>1082</v>
      </c>
      <c r="N373" s="27" t="s">
        <v>891</v>
      </c>
    </row>
    <row r="374" customFormat="false" ht="15" hidden="false" customHeight="false" outlineLevel="0" collapsed="false">
      <c r="A374" s="23" t="n">
        <v>2011</v>
      </c>
      <c r="B374" s="39" t="s">
        <v>1087</v>
      </c>
      <c r="C374" s="20" t="s">
        <v>3</v>
      </c>
      <c r="D374" s="23" t="s">
        <v>1088</v>
      </c>
      <c r="E374" s="25" t="s">
        <v>36</v>
      </c>
      <c r="F374" s="20" t="s">
        <v>48</v>
      </c>
      <c r="G374" s="21" t="s">
        <v>56</v>
      </c>
      <c r="H374" s="26" t="n">
        <v>40518</v>
      </c>
      <c r="I374" s="27" t="s">
        <v>461</v>
      </c>
      <c r="J374" s="22" t="n">
        <v>272008</v>
      </c>
      <c r="K374" s="22" t="s">
        <v>1089</v>
      </c>
      <c r="L374" s="22" t="n">
        <v>283154</v>
      </c>
      <c r="M374" s="22" t="s">
        <v>1090</v>
      </c>
      <c r="N374" s="28" t="s">
        <v>767</v>
      </c>
    </row>
    <row r="375" customFormat="false" ht="15" hidden="false" customHeight="false" outlineLevel="0" collapsed="false">
      <c r="A375" s="23" t="n">
        <v>2011</v>
      </c>
      <c r="B375" s="39" t="s">
        <v>1091</v>
      </c>
      <c r="C375" s="20" t="s">
        <v>3</v>
      </c>
      <c r="D375" s="23" t="s">
        <v>1092</v>
      </c>
      <c r="E375" s="25" t="s">
        <v>22</v>
      </c>
      <c r="F375" s="20" t="s">
        <v>23</v>
      </c>
      <c r="G375" s="21" t="s">
        <v>56</v>
      </c>
      <c r="H375" s="26" t="n">
        <v>40767</v>
      </c>
      <c r="I375" s="27" t="s">
        <v>866</v>
      </c>
      <c r="J375" s="22" t="s">
        <v>1093</v>
      </c>
      <c r="K375" s="22" t="s">
        <v>1094</v>
      </c>
      <c r="L375" s="22" t="s">
        <v>1095</v>
      </c>
      <c r="M375" s="22" t="s">
        <v>1096</v>
      </c>
      <c r="N375" s="28" t="s">
        <v>767</v>
      </c>
    </row>
    <row r="376" customFormat="false" ht="15" hidden="false" customHeight="false" outlineLevel="0" collapsed="false">
      <c r="A376" s="23" t="n">
        <v>2011</v>
      </c>
      <c r="B376" s="39" t="s">
        <v>1097</v>
      </c>
      <c r="C376" s="20" t="s">
        <v>3</v>
      </c>
      <c r="D376" s="23" t="s">
        <v>1098</v>
      </c>
      <c r="E376" s="25" t="s">
        <v>22</v>
      </c>
      <c r="F376" s="20" t="s">
        <v>23</v>
      </c>
      <c r="G376" s="21" t="s">
        <v>56</v>
      </c>
      <c r="H376" s="26" t="n">
        <v>40785</v>
      </c>
      <c r="I376" s="27" t="s">
        <v>1099</v>
      </c>
      <c r="J376" s="22" t="s">
        <v>1080</v>
      </c>
      <c r="K376" s="22" t="s">
        <v>478</v>
      </c>
      <c r="L376" s="22" t="s">
        <v>1081</v>
      </c>
      <c r="M376" s="22" t="s">
        <v>1082</v>
      </c>
      <c r="N376" s="27" t="s">
        <v>891</v>
      </c>
    </row>
    <row r="377" customFormat="false" ht="15" hidden="false" customHeight="false" outlineLevel="0" collapsed="false">
      <c r="A377" s="23" t="n">
        <v>2011</v>
      </c>
      <c r="B377" s="30" t="s">
        <v>1100</v>
      </c>
      <c r="C377" s="20" t="s">
        <v>3</v>
      </c>
      <c r="D377" s="23" t="s">
        <v>1101</v>
      </c>
      <c r="E377" s="25" t="s">
        <v>22</v>
      </c>
      <c r="F377" s="20" t="s">
        <v>23</v>
      </c>
      <c r="G377" s="21" t="s">
        <v>56</v>
      </c>
      <c r="H377" s="26" t="n">
        <v>40785</v>
      </c>
      <c r="I377" s="27" t="s">
        <v>1102</v>
      </c>
      <c r="J377" s="22" t="s">
        <v>1080</v>
      </c>
      <c r="K377" s="22" t="s">
        <v>478</v>
      </c>
      <c r="L377" s="22" t="s">
        <v>1081</v>
      </c>
      <c r="M377" s="22" t="s">
        <v>1082</v>
      </c>
      <c r="N377" s="27" t="s">
        <v>891</v>
      </c>
    </row>
    <row r="378" customFormat="false" ht="15" hidden="false" customHeight="false" outlineLevel="0" collapsed="false">
      <c r="A378" s="23" t="n">
        <v>2011</v>
      </c>
      <c r="B378" s="30" t="s">
        <v>1103</v>
      </c>
      <c r="C378" s="20" t="s">
        <v>3</v>
      </c>
      <c r="D378" s="23" t="s">
        <v>1104</v>
      </c>
      <c r="E378" s="25" t="s">
        <v>22</v>
      </c>
      <c r="F378" s="20" t="s">
        <v>23</v>
      </c>
      <c r="G378" s="21" t="s">
        <v>56</v>
      </c>
      <c r="H378" s="26" t="n">
        <v>40785</v>
      </c>
      <c r="I378" s="27" t="s">
        <v>1105</v>
      </c>
      <c r="J378" s="22" t="s">
        <v>1080</v>
      </c>
      <c r="K378" s="22" t="s">
        <v>478</v>
      </c>
      <c r="L378" s="22" t="s">
        <v>1081</v>
      </c>
      <c r="M378" s="22" t="s">
        <v>1082</v>
      </c>
      <c r="N378" s="27" t="s">
        <v>891</v>
      </c>
    </row>
    <row r="379" customFormat="false" ht="15" hidden="false" customHeight="false" outlineLevel="0" collapsed="false">
      <c r="A379" s="23" t="n">
        <v>2012</v>
      </c>
      <c r="B379" s="31" t="s">
        <v>1106</v>
      </c>
      <c r="C379" s="24" t="s">
        <v>5</v>
      </c>
      <c r="D379" s="23" t="s">
        <v>1107</v>
      </c>
      <c r="E379" s="25" t="s">
        <v>36</v>
      </c>
      <c r="F379" s="20" t="s">
        <v>48</v>
      </c>
      <c r="G379" s="21" t="s">
        <v>56</v>
      </c>
      <c r="H379" s="26" t="n">
        <v>40795</v>
      </c>
      <c r="I379" s="27" t="s">
        <v>1108</v>
      </c>
      <c r="J379" s="22" t="s">
        <v>121</v>
      </c>
      <c r="K379" s="22" t="s">
        <v>122</v>
      </c>
      <c r="L379" s="22" t="s">
        <v>562</v>
      </c>
      <c r="M379" s="22" t="s">
        <v>563</v>
      </c>
      <c r="N379" s="29" t="s">
        <v>45</v>
      </c>
    </row>
    <row r="380" customFormat="false" ht="15" hidden="false" customHeight="false" outlineLevel="0" collapsed="false">
      <c r="A380" s="23" t="n">
        <v>2012</v>
      </c>
      <c r="B380" s="31" t="s">
        <v>1109</v>
      </c>
      <c r="C380" s="24" t="s">
        <v>5</v>
      </c>
      <c r="D380" s="23" t="s">
        <v>1110</v>
      </c>
      <c r="E380" s="25" t="s">
        <v>36</v>
      </c>
      <c r="F380" s="20" t="s">
        <v>48</v>
      </c>
      <c r="G380" s="21" t="s">
        <v>56</v>
      </c>
      <c r="H380" s="26" t="n">
        <v>40795</v>
      </c>
      <c r="I380" s="27" t="s">
        <v>1111</v>
      </c>
      <c r="J380" s="22" t="s">
        <v>121</v>
      </c>
      <c r="K380" s="22" t="s">
        <v>122</v>
      </c>
      <c r="L380" s="22" t="s">
        <v>562</v>
      </c>
      <c r="M380" s="22" t="s">
        <v>563</v>
      </c>
      <c r="N380" s="29" t="s">
        <v>45</v>
      </c>
    </row>
    <row r="381" customFormat="false" ht="15" hidden="false" customHeight="false" outlineLevel="0" collapsed="false">
      <c r="A381" s="23" t="n">
        <v>2012</v>
      </c>
      <c r="B381" s="31" t="s">
        <v>1112</v>
      </c>
      <c r="C381" s="24" t="s">
        <v>5</v>
      </c>
      <c r="D381" s="23" t="s">
        <v>1113</v>
      </c>
      <c r="E381" s="25" t="s">
        <v>36</v>
      </c>
      <c r="F381" s="20" t="s">
        <v>23</v>
      </c>
      <c r="G381" s="21" t="s">
        <v>24</v>
      </c>
      <c r="H381" s="26" t="n">
        <v>40795</v>
      </c>
      <c r="I381" s="27" t="s">
        <v>1114</v>
      </c>
      <c r="J381" s="22" t="s">
        <v>121</v>
      </c>
      <c r="K381" s="22" t="s">
        <v>122</v>
      </c>
      <c r="L381" s="22" t="s">
        <v>562</v>
      </c>
      <c r="M381" s="22" t="s">
        <v>563</v>
      </c>
      <c r="N381" s="29" t="s">
        <v>45</v>
      </c>
    </row>
    <row r="382" customFormat="false" ht="15" hidden="false" customHeight="false" outlineLevel="0" collapsed="false">
      <c r="A382" s="23" t="n">
        <v>2012</v>
      </c>
      <c r="B382" s="31" t="s">
        <v>1115</v>
      </c>
      <c r="C382" s="24" t="s">
        <v>5</v>
      </c>
      <c r="D382" s="23" t="s">
        <v>1084</v>
      </c>
      <c r="E382" s="25" t="s">
        <v>22</v>
      </c>
      <c r="F382" s="20" t="s">
        <v>23</v>
      </c>
      <c r="G382" s="21" t="s">
        <v>1116</v>
      </c>
      <c r="H382" s="26" t="n">
        <v>40821</v>
      </c>
      <c r="I382" s="27" t="s">
        <v>45</v>
      </c>
      <c r="J382" s="22" t="n">
        <v>268388</v>
      </c>
      <c r="K382" s="22" t="s">
        <v>159</v>
      </c>
      <c r="L382" s="22" t="s">
        <v>101</v>
      </c>
      <c r="M382" s="22" t="s">
        <v>102</v>
      </c>
      <c r="N382" s="33" t="s">
        <v>316</v>
      </c>
    </row>
    <row r="383" customFormat="false" ht="15" hidden="false" customHeight="false" outlineLevel="0" collapsed="false">
      <c r="A383" s="23" t="n">
        <v>2012</v>
      </c>
      <c r="B383" s="31" t="s">
        <v>1117</v>
      </c>
      <c r="C383" s="24" t="s">
        <v>5</v>
      </c>
      <c r="D383" s="23" t="s">
        <v>580</v>
      </c>
      <c r="E383" s="25" t="s">
        <v>22</v>
      </c>
      <c r="F383" s="20" t="s">
        <v>23</v>
      </c>
      <c r="G383" s="21" t="s">
        <v>56</v>
      </c>
      <c r="H383" s="26" t="n">
        <v>40821</v>
      </c>
      <c r="I383" s="27" t="s">
        <v>1118</v>
      </c>
      <c r="J383" s="22" t="n">
        <v>268388</v>
      </c>
      <c r="K383" s="22" t="s">
        <v>159</v>
      </c>
      <c r="L383" s="22" t="s">
        <v>101</v>
      </c>
      <c r="M383" s="22" t="s">
        <v>102</v>
      </c>
      <c r="N383" s="33" t="s">
        <v>316</v>
      </c>
    </row>
    <row r="384" customFormat="false" ht="15" hidden="false" customHeight="false" outlineLevel="0" collapsed="false">
      <c r="A384" s="23" t="n">
        <v>2012</v>
      </c>
      <c r="B384" s="31" t="s">
        <v>1119</v>
      </c>
      <c r="C384" s="24" t="s">
        <v>5</v>
      </c>
      <c r="D384" s="23" t="s">
        <v>500</v>
      </c>
      <c r="E384" s="25" t="s">
        <v>22</v>
      </c>
      <c r="F384" s="20" t="s">
        <v>23</v>
      </c>
      <c r="G384" s="21" t="s">
        <v>56</v>
      </c>
      <c r="H384" s="26" t="n">
        <v>40821</v>
      </c>
      <c r="I384" s="27" t="s">
        <v>1120</v>
      </c>
      <c r="J384" s="22" t="n">
        <v>268388</v>
      </c>
      <c r="K384" s="22" t="s">
        <v>159</v>
      </c>
      <c r="L384" s="22" t="s">
        <v>101</v>
      </c>
      <c r="M384" s="22" t="s">
        <v>102</v>
      </c>
      <c r="N384" s="33" t="s">
        <v>316</v>
      </c>
    </row>
    <row r="385" customFormat="false" ht="15" hidden="false" customHeight="false" outlineLevel="0" collapsed="false">
      <c r="A385" s="23" t="n">
        <v>2012</v>
      </c>
      <c r="B385" s="31" t="s">
        <v>1121</v>
      </c>
      <c r="C385" s="24" t="s">
        <v>5</v>
      </c>
      <c r="D385" s="23" t="s">
        <v>1122</v>
      </c>
      <c r="E385" s="25" t="s">
        <v>22</v>
      </c>
      <c r="F385" s="20" t="s">
        <v>23</v>
      </c>
      <c r="G385" s="21" t="s">
        <v>24</v>
      </c>
      <c r="H385" s="26" t="n">
        <v>40821</v>
      </c>
      <c r="I385" s="27" t="s">
        <v>1123</v>
      </c>
      <c r="J385" s="22" t="n">
        <v>268388</v>
      </c>
      <c r="K385" s="22" t="s">
        <v>159</v>
      </c>
      <c r="L385" s="22" t="s">
        <v>101</v>
      </c>
      <c r="M385" s="22" t="s">
        <v>102</v>
      </c>
      <c r="N385" s="33" t="s">
        <v>316</v>
      </c>
    </row>
    <row r="386" customFormat="false" ht="15" hidden="false" customHeight="false" outlineLevel="0" collapsed="false">
      <c r="A386" s="23" t="n">
        <v>2012</v>
      </c>
      <c r="B386" s="31" t="s">
        <v>1124</v>
      </c>
      <c r="C386" s="24" t="s">
        <v>5</v>
      </c>
      <c r="D386" s="23" t="s">
        <v>1125</v>
      </c>
      <c r="E386" s="25" t="s">
        <v>22</v>
      </c>
      <c r="F386" s="20" t="s">
        <v>23</v>
      </c>
      <c r="G386" s="21" t="s">
        <v>56</v>
      </c>
      <c r="H386" s="26" t="n">
        <v>40821</v>
      </c>
      <c r="I386" s="27" t="s">
        <v>1126</v>
      </c>
      <c r="J386" s="22" t="n">
        <v>268388</v>
      </c>
      <c r="K386" s="22" t="s">
        <v>159</v>
      </c>
      <c r="L386" s="22" t="s">
        <v>101</v>
      </c>
      <c r="M386" s="22" t="s">
        <v>102</v>
      </c>
      <c r="N386" s="33" t="s">
        <v>316</v>
      </c>
    </row>
    <row r="387" customFormat="false" ht="15" hidden="false" customHeight="false" outlineLevel="0" collapsed="false">
      <c r="A387" s="23" t="n">
        <v>2012</v>
      </c>
      <c r="B387" s="31" t="s">
        <v>1127</v>
      </c>
      <c r="C387" s="24" t="s">
        <v>5</v>
      </c>
      <c r="D387" s="23" t="s">
        <v>1058</v>
      </c>
      <c r="E387" s="25" t="s">
        <v>22</v>
      </c>
      <c r="F387" s="20" t="s">
        <v>23</v>
      </c>
      <c r="G387" s="21" t="s">
        <v>56</v>
      </c>
      <c r="H387" s="26" t="n">
        <v>40821</v>
      </c>
      <c r="I387" s="27" t="s">
        <v>45</v>
      </c>
      <c r="J387" s="22" t="n">
        <v>268388</v>
      </c>
      <c r="K387" s="22" t="s">
        <v>159</v>
      </c>
      <c r="L387" s="22" t="s">
        <v>101</v>
      </c>
      <c r="M387" s="22" t="s">
        <v>102</v>
      </c>
      <c r="N387" s="33" t="s">
        <v>316</v>
      </c>
    </row>
    <row r="388" customFormat="false" ht="15" hidden="false" customHeight="false" outlineLevel="0" collapsed="false">
      <c r="A388" s="23" t="n">
        <v>2012</v>
      </c>
      <c r="B388" s="31" t="s">
        <v>1128</v>
      </c>
      <c r="C388" s="24" t="s">
        <v>5</v>
      </c>
      <c r="D388" s="23" t="s">
        <v>1129</v>
      </c>
      <c r="E388" s="25" t="s">
        <v>36</v>
      </c>
      <c r="F388" s="20" t="s">
        <v>23</v>
      </c>
      <c r="G388" s="21" t="s">
        <v>56</v>
      </c>
      <c r="H388" s="26" t="n">
        <v>40821</v>
      </c>
      <c r="I388" s="27" t="s">
        <v>1130</v>
      </c>
      <c r="J388" s="22" t="n">
        <v>268388</v>
      </c>
      <c r="K388" s="22" t="s">
        <v>159</v>
      </c>
      <c r="L388" s="22" t="s">
        <v>101</v>
      </c>
      <c r="M388" s="22" t="s">
        <v>102</v>
      </c>
      <c r="N388" s="33" t="s">
        <v>316</v>
      </c>
    </row>
    <row r="389" customFormat="false" ht="15" hidden="false" customHeight="false" outlineLevel="0" collapsed="false">
      <c r="A389" s="23" t="n">
        <v>2012</v>
      </c>
      <c r="B389" s="31" t="s">
        <v>1131</v>
      </c>
      <c r="C389" s="24" t="s">
        <v>5</v>
      </c>
      <c r="D389" s="23" t="s">
        <v>1132</v>
      </c>
      <c r="E389" s="25" t="s">
        <v>36</v>
      </c>
      <c r="F389" s="20" t="s">
        <v>23</v>
      </c>
      <c r="G389" s="21" t="s">
        <v>24</v>
      </c>
      <c r="H389" s="26" t="n">
        <v>40821</v>
      </c>
      <c r="I389" s="27" t="s">
        <v>45</v>
      </c>
      <c r="J389" s="22" t="n">
        <v>268388</v>
      </c>
      <c r="K389" s="22" t="s">
        <v>159</v>
      </c>
      <c r="L389" s="22" t="s">
        <v>101</v>
      </c>
      <c r="M389" s="22" t="s">
        <v>102</v>
      </c>
      <c r="N389" s="33" t="s">
        <v>316</v>
      </c>
    </row>
    <row r="390" customFormat="false" ht="15" hidden="false" customHeight="false" outlineLevel="0" collapsed="false">
      <c r="A390" s="23" t="n">
        <v>2012</v>
      </c>
      <c r="B390" s="31" t="s">
        <v>1133</v>
      </c>
      <c r="C390" s="24" t="s">
        <v>5</v>
      </c>
      <c r="D390" s="23" t="s">
        <v>1134</v>
      </c>
      <c r="E390" s="25" t="s">
        <v>22</v>
      </c>
      <c r="F390" s="20" t="s">
        <v>69</v>
      </c>
      <c r="G390" s="21" t="s">
        <v>775</v>
      </c>
      <c r="H390" s="26" t="n">
        <v>40882</v>
      </c>
      <c r="I390" s="27" t="s">
        <v>45</v>
      </c>
      <c r="J390" s="22" t="s">
        <v>773</v>
      </c>
      <c r="K390" s="22" t="s">
        <v>774</v>
      </c>
      <c r="L390" s="22" t="s">
        <v>763</v>
      </c>
      <c r="M390" s="22" t="s">
        <v>764</v>
      </c>
      <c r="N390" s="27" t="s">
        <v>736</v>
      </c>
    </row>
    <row r="391" customFormat="false" ht="15" hidden="false" customHeight="false" outlineLevel="0" collapsed="false">
      <c r="A391" s="23" t="n">
        <v>2012</v>
      </c>
      <c r="B391" s="31" t="s">
        <v>1135</v>
      </c>
      <c r="C391" s="24" t="s">
        <v>5</v>
      </c>
      <c r="D391" s="23" t="s">
        <v>462</v>
      </c>
      <c r="E391" s="25" t="s">
        <v>22</v>
      </c>
      <c r="F391" s="20" t="s">
        <v>48</v>
      </c>
      <c r="G391" s="21" t="s">
        <v>775</v>
      </c>
      <c r="H391" s="26" t="n">
        <v>40882</v>
      </c>
      <c r="I391" s="27" t="s">
        <v>1136</v>
      </c>
      <c r="J391" s="22" t="s">
        <v>773</v>
      </c>
      <c r="K391" s="22" t="s">
        <v>774</v>
      </c>
      <c r="L391" s="22" t="s">
        <v>763</v>
      </c>
      <c r="M391" s="22" t="s">
        <v>764</v>
      </c>
      <c r="N391" s="27" t="s">
        <v>736</v>
      </c>
    </row>
    <row r="392" customFormat="false" ht="15" hidden="false" customHeight="false" outlineLevel="0" collapsed="false">
      <c r="A392" s="23" t="n">
        <v>2012</v>
      </c>
      <c r="B392" s="31" t="s">
        <v>1137</v>
      </c>
      <c r="C392" s="24" t="s">
        <v>5</v>
      </c>
      <c r="D392" s="23" t="s">
        <v>1138</v>
      </c>
      <c r="E392" s="25" t="s">
        <v>36</v>
      </c>
      <c r="F392" s="20" t="s">
        <v>69</v>
      </c>
      <c r="G392" s="21" t="s">
        <v>24</v>
      </c>
      <c r="H392" s="26" t="n">
        <v>40882</v>
      </c>
      <c r="I392" s="27" t="s">
        <v>1139</v>
      </c>
      <c r="J392" s="22" t="s">
        <v>773</v>
      </c>
      <c r="K392" s="22" t="s">
        <v>774</v>
      </c>
      <c r="L392" s="22" t="s">
        <v>763</v>
      </c>
      <c r="M392" s="22" t="s">
        <v>764</v>
      </c>
      <c r="N392" s="27" t="s">
        <v>736</v>
      </c>
    </row>
    <row r="393" customFormat="false" ht="15" hidden="false" customHeight="false" outlineLevel="0" collapsed="false">
      <c r="A393" s="23" t="n">
        <v>2012</v>
      </c>
      <c r="B393" s="31" t="s">
        <v>1140</v>
      </c>
      <c r="C393" s="24" t="s">
        <v>5</v>
      </c>
      <c r="D393" s="23" t="s">
        <v>1141</v>
      </c>
      <c r="E393" s="25" t="s">
        <v>22</v>
      </c>
      <c r="F393" s="20" t="s">
        <v>69</v>
      </c>
      <c r="G393" s="21" t="s">
        <v>56</v>
      </c>
      <c r="H393" s="26" t="n">
        <v>40882</v>
      </c>
      <c r="I393" s="27" t="s">
        <v>1142</v>
      </c>
      <c r="J393" s="22" t="s">
        <v>773</v>
      </c>
      <c r="K393" s="22" t="s">
        <v>774</v>
      </c>
      <c r="L393" s="22" t="s">
        <v>763</v>
      </c>
      <c r="M393" s="22" t="s">
        <v>764</v>
      </c>
      <c r="N393" s="27" t="s">
        <v>736</v>
      </c>
    </row>
    <row r="394" customFormat="false" ht="15" hidden="false" customHeight="false" outlineLevel="0" collapsed="false">
      <c r="A394" s="23" t="n">
        <v>2012</v>
      </c>
      <c r="B394" s="31" t="s">
        <v>1143</v>
      </c>
      <c r="C394" s="24" t="s">
        <v>5</v>
      </c>
      <c r="D394" s="23" t="s">
        <v>330</v>
      </c>
      <c r="E394" s="25" t="s">
        <v>22</v>
      </c>
      <c r="F394" s="20" t="s">
        <v>48</v>
      </c>
      <c r="G394" s="21" t="s">
        <v>56</v>
      </c>
      <c r="H394" s="26" t="n">
        <v>40882</v>
      </c>
      <c r="I394" s="27" t="s">
        <v>1142</v>
      </c>
      <c r="J394" s="22" t="s">
        <v>773</v>
      </c>
      <c r="K394" s="22" t="s">
        <v>774</v>
      </c>
      <c r="L394" s="22" t="s">
        <v>763</v>
      </c>
      <c r="M394" s="22" t="s">
        <v>764</v>
      </c>
      <c r="N394" s="27" t="s">
        <v>736</v>
      </c>
    </row>
    <row r="395" customFormat="false" ht="15" hidden="false" customHeight="false" outlineLevel="0" collapsed="false">
      <c r="A395" s="23" t="n">
        <v>2012</v>
      </c>
      <c r="B395" s="31" t="s">
        <v>1144</v>
      </c>
      <c r="C395" s="24" t="s">
        <v>5</v>
      </c>
      <c r="D395" s="23" t="s">
        <v>1145</v>
      </c>
      <c r="E395" s="25" t="s">
        <v>22</v>
      </c>
      <c r="F395" s="20" t="s">
        <v>48</v>
      </c>
      <c r="G395" s="21" t="s">
        <v>775</v>
      </c>
      <c r="H395" s="26" t="n">
        <v>40882</v>
      </c>
      <c r="I395" s="27" t="s">
        <v>461</v>
      </c>
      <c r="J395" s="22" t="s">
        <v>773</v>
      </c>
      <c r="K395" s="22" t="s">
        <v>774</v>
      </c>
      <c r="L395" s="22" t="s">
        <v>763</v>
      </c>
      <c r="M395" s="22" t="s">
        <v>764</v>
      </c>
      <c r="N395" s="27" t="s">
        <v>736</v>
      </c>
    </row>
    <row r="396" customFormat="false" ht="15" hidden="false" customHeight="false" outlineLevel="0" collapsed="false">
      <c r="A396" s="23" t="n">
        <v>2012</v>
      </c>
      <c r="B396" s="31" t="s">
        <v>1146</v>
      </c>
      <c r="C396" s="24" t="s">
        <v>5</v>
      </c>
      <c r="D396" s="23" t="s">
        <v>1147</v>
      </c>
      <c r="E396" s="25" t="s">
        <v>22</v>
      </c>
      <c r="F396" s="20" t="s">
        <v>48</v>
      </c>
      <c r="G396" s="21" t="s">
        <v>56</v>
      </c>
      <c r="H396" s="26" t="n">
        <v>40882</v>
      </c>
      <c r="I396" s="27" t="s">
        <v>461</v>
      </c>
      <c r="J396" s="22" t="s">
        <v>773</v>
      </c>
      <c r="K396" s="22" t="s">
        <v>774</v>
      </c>
      <c r="L396" s="22" t="s">
        <v>763</v>
      </c>
      <c r="M396" s="22" t="s">
        <v>764</v>
      </c>
      <c r="N396" s="27" t="s">
        <v>736</v>
      </c>
    </row>
    <row r="397" customFormat="false" ht="15" hidden="false" customHeight="false" outlineLevel="0" collapsed="false">
      <c r="A397" s="23" t="n">
        <v>2012</v>
      </c>
      <c r="B397" s="31" t="s">
        <v>1148</v>
      </c>
      <c r="C397" s="24" t="s">
        <v>5</v>
      </c>
      <c r="D397" s="23" t="s">
        <v>1149</v>
      </c>
      <c r="E397" s="25" t="s">
        <v>22</v>
      </c>
      <c r="F397" s="20" t="s">
        <v>48</v>
      </c>
      <c r="G397" s="21" t="s">
        <v>775</v>
      </c>
      <c r="H397" s="26" t="n">
        <v>40882</v>
      </c>
      <c r="I397" s="27" t="s">
        <v>461</v>
      </c>
      <c r="J397" s="22" t="s">
        <v>773</v>
      </c>
      <c r="K397" s="22" t="s">
        <v>774</v>
      </c>
      <c r="L397" s="22" t="s">
        <v>763</v>
      </c>
      <c r="M397" s="22" t="s">
        <v>764</v>
      </c>
      <c r="N397" s="27" t="s">
        <v>736</v>
      </c>
    </row>
    <row r="398" customFormat="false" ht="15" hidden="false" customHeight="false" outlineLevel="0" collapsed="false">
      <c r="A398" s="23" t="n">
        <v>2012</v>
      </c>
      <c r="B398" s="31" t="s">
        <v>1150</v>
      </c>
      <c r="C398" s="24" t="s">
        <v>5</v>
      </c>
      <c r="D398" s="23" t="s">
        <v>1151</v>
      </c>
      <c r="E398" s="25" t="s">
        <v>22</v>
      </c>
      <c r="F398" s="20" t="s">
        <v>48</v>
      </c>
      <c r="G398" s="21" t="s">
        <v>329</v>
      </c>
      <c r="H398" s="26" t="n">
        <v>40878</v>
      </c>
      <c r="I398" s="27" t="s">
        <v>204</v>
      </c>
      <c r="J398" s="22" t="n">
        <v>249030</v>
      </c>
      <c r="K398" s="22" t="s">
        <v>498</v>
      </c>
      <c r="L398" s="22" t="s">
        <v>549</v>
      </c>
      <c r="M398" s="22" t="s">
        <v>550</v>
      </c>
      <c r="N398" s="33" t="s">
        <v>316</v>
      </c>
    </row>
    <row r="399" customFormat="false" ht="15" hidden="false" customHeight="false" outlineLevel="0" collapsed="false">
      <c r="A399" s="23" t="n">
        <v>2012</v>
      </c>
      <c r="B399" s="31" t="s">
        <v>1152</v>
      </c>
      <c r="C399" s="24" t="s">
        <v>5</v>
      </c>
      <c r="D399" s="23" t="s">
        <v>1153</v>
      </c>
      <c r="E399" s="25" t="s">
        <v>36</v>
      </c>
      <c r="F399" s="20" t="s">
        <v>23</v>
      </c>
      <c r="G399" s="21" t="s">
        <v>329</v>
      </c>
      <c r="H399" s="26" t="n">
        <v>40878</v>
      </c>
      <c r="I399" s="27" t="s">
        <v>1154</v>
      </c>
      <c r="J399" s="22" t="n">
        <v>249030</v>
      </c>
      <c r="K399" s="22" t="s">
        <v>498</v>
      </c>
      <c r="L399" s="22" t="s">
        <v>549</v>
      </c>
      <c r="M399" s="22" t="s">
        <v>550</v>
      </c>
      <c r="N399" s="33" t="s">
        <v>316</v>
      </c>
    </row>
    <row r="400" customFormat="false" ht="15" hidden="false" customHeight="false" outlineLevel="0" collapsed="false">
      <c r="A400" s="23" t="n">
        <v>2012</v>
      </c>
      <c r="B400" s="31" t="s">
        <v>1155</v>
      </c>
      <c r="C400" s="24" t="s">
        <v>5</v>
      </c>
      <c r="D400" s="23" t="s">
        <v>1156</v>
      </c>
      <c r="E400" s="25" t="s">
        <v>22</v>
      </c>
      <c r="F400" s="20" t="s">
        <v>48</v>
      </c>
      <c r="G400" s="21" t="s">
        <v>329</v>
      </c>
      <c r="H400" s="26" t="n">
        <v>40878</v>
      </c>
      <c r="I400" s="27" t="s">
        <v>292</v>
      </c>
      <c r="J400" s="22" t="n">
        <v>249030</v>
      </c>
      <c r="K400" s="22" t="s">
        <v>498</v>
      </c>
      <c r="L400" s="22" t="s">
        <v>549</v>
      </c>
      <c r="M400" s="22" t="s">
        <v>550</v>
      </c>
      <c r="N400" s="33" t="s">
        <v>316</v>
      </c>
    </row>
    <row r="401" customFormat="false" ht="15" hidden="false" customHeight="false" outlineLevel="0" collapsed="false">
      <c r="A401" s="23" t="n">
        <v>2012</v>
      </c>
      <c r="B401" s="31" t="s">
        <v>1157</v>
      </c>
      <c r="C401" s="24" t="s">
        <v>5</v>
      </c>
      <c r="D401" s="23" t="s">
        <v>1158</v>
      </c>
      <c r="E401" s="25" t="s">
        <v>22</v>
      </c>
      <c r="F401" s="20" t="s">
        <v>48</v>
      </c>
      <c r="G401" s="21" t="s">
        <v>329</v>
      </c>
      <c r="H401" s="26" t="n">
        <v>40878</v>
      </c>
      <c r="I401" s="27" t="s">
        <v>292</v>
      </c>
      <c r="J401" s="22" t="n">
        <v>249030</v>
      </c>
      <c r="K401" s="22" t="s">
        <v>498</v>
      </c>
      <c r="L401" s="22" t="s">
        <v>549</v>
      </c>
      <c r="M401" s="22" t="s">
        <v>550</v>
      </c>
      <c r="N401" s="33" t="s">
        <v>316</v>
      </c>
    </row>
    <row r="402" customFormat="false" ht="15" hidden="false" customHeight="false" outlineLevel="0" collapsed="false">
      <c r="A402" s="23" t="n">
        <v>2012</v>
      </c>
      <c r="B402" s="31" t="s">
        <v>1159</v>
      </c>
      <c r="C402" s="24" t="s">
        <v>5</v>
      </c>
      <c r="D402" s="23" t="s">
        <v>1160</v>
      </c>
      <c r="E402" s="25" t="s">
        <v>22</v>
      </c>
      <c r="F402" s="20" t="s">
        <v>23</v>
      </c>
      <c r="G402" s="21" t="s">
        <v>329</v>
      </c>
      <c r="H402" s="26" t="n">
        <v>40897</v>
      </c>
      <c r="I402" s="27" t="s">
        <v>1161</v>
      </c>
      <c r="J402" s="22" t="n">
        <v>249030</v>
      </c>
      <c r="K402" s="22" t="s">
        <v>498</v>
      </c>
      <c r="L402" s="22" t="s">
        <v>813</v>
      </c>
      <c r="M402" s="22" t="s">
        <v>814</v>
      </c>
      <c r="N402" s="33" t="s">
        <v>316</v>
      </c>
    </row>
    <row r="403" customFormat="false" ht="15" hidden="false" customHeight="false" outlineLevel="0" collapsed="false">
      <c r="A403" s="23" t="n">
        <v>2012</v>
      </c>
      <c r="B403" s="31" t="s">
        <v>1162</v>
      </c>
      <c r="C403" s="24" t="s">
        <v>5</v>
      </c>
      <c r="D403" s="23" t="s">
        <v>1163</v>
      </c>
      <c r="E403" s="25" t="s">
        <v>22</v>
      </c>
      <c r="F403" s="20" t="s">
        <v>48</v>
      </c>
      <c r="G403" s="21" t="s">
        <v>329</v>
      </c>
      <c r="H403" s="26" t="n">
        <v>40897</v>
      </c>
      <c r="I403" s="27" t="s">
        <v>1164</v>
      </c>
      <c r="J403" s="22" t="n">
        <v>249030</v>
      </c>
      <c r="K403" s="22" t="s">
        <v>498</v>
      </c>
      <c r="L403" s="22" t="s">
        <v>813</v>
      </c>
      <c r="M403" s="22" t="s">
        <v>814</v>
      </c>
      <c r="N403" s="33" t="s">
        <v>316</v>
      </c>
    </row>
    <row r="404" customFormat="false" ht="15" hidden="false" customHeight="false" outlineLevel="0" collapsed="false">
      <c r="A404" s="23" t="n">
        <v>2012</v>
      </c>
      <c r="B404" s="31" t="s">
        <v>1165</v>
      </c>
      <c r="C404" s="24" t="s">
        <v>5</v>
      </c>
      <c r="D404" s="23" t="s">
        <v>1166</v>
      </c>
      <c r="E404" s="25" t="s">
        <v>22</v>
      </c>
      <c r="F404" s="20" t="s">
        <v>23</v>
      </c>
      <c r="G404" s="21" t="s">
        <v>329</v>
      </c>
      <c r="H404" s="26" t="n">
        <v>40897</v>
      </c>
      <c r="I404" s="27" t="s">
        <v>1167</v>
      </c>
      <c r="J404" s="22" t="n">
        <v>249030</v>
      </c>
      <c r="K404" s="22" t="s">
        <v>498</v>
      </c>
      <c r="L404" s="22" t="s">
        <v>813</v>
      </c>
      <c r="M404" s="22" t="s">
        <v>814</v>
      </c>
      <c r="N404" s="33" t="s">
        <v>316</v>
      </c>
    </row>
    <row r="405" customFormat="false" ht="15" hidden="false" customHeight="false" outlineLevel="0" collapsed="false">
      <c r="A405" s="23" t="n">
        <v>2012</v>
      </c>
      <c r="B405" s="31" t="s">
        <v>1168</v>
      </c>
      <c r="C405" s="24" t="s">
        <v>5</v>
      </c>
      <c r="D405" s="23" t="s">
        <v>1169</v>
      </c>
      <c r="E405" s="25" t="s">
        <v>36</v>
      </c>
      <c r="F405" s="20" t="s">
        <v>23</v>
      </c>
      <c r="G405" s="21" t="s">
        <v>329</v>
      </c>
      <c r="H405" s="26" t="n">
        <v>40897</v>
      </c>
      <c r="I405" s="27" t="s">
        <v>1170</v>
      </c>
      <c r="J405" s="22" t="n">
        <v>249030</v>
      </c>
      <c r="K405" s="22" t="s">
        <v>498</v>
      </c>
      <c r="L405" s="22" t="s">
        <v>813</v>
      </c>
      <c r="M405" s="22" t="s">
        <v>814</v>
      </c>
      <c r="N405" s="33" t="s">
        <v>316</v>
      </c>
    </row>
    <row r="406" customFormat="false" ht="15" hidden="false" customHeight="false" outlineLevel="0" collapsed="false">
      <c r="A406" s="23" t="n">
        <v>2012</v>
      </c>
      <c r="B406" s="31" t="s">
        <v>1171</v>
      </c>
      <c r="C406" s="24" t="s">
        <v>5</v>
      </c>
      <c r="D406" s="23" t="s">
        <v>1172</v>
      </c>
      <c r="E406" s="25" t="s">
        <v>36</v>
      </c>
      <c r="F406" s="20" t="s">
        <v>69</v>
      </c>
      <c r="G406" s="21" t="s">
        <v>329</v>
      </c>
      <c r="H406" s="26" t="n">
        <v>40897</v>
      </c>
      <c r="I406" s="27" t="s">
        <v>204</v>
      </c>
      <c r="J406" s="22" t="n">
        <v>249030</v>
      </c>
      <c r="K406" s="22" t="s">
        <v>498</v>
      </c>
      <c r="L406" s="22" t="s">
        <v>813</v>
      </c>
      <c r="M406" s="22" t="s">
        <v>814</v>
      </c>
      <c r="N406" s="33" t="s">
        <v>316</v>
      </c>
    </row>
    <row r="407" customFormat="false" ht="15" hidden="false" customHeight="false" outlineLevel="0" collapsed="false">
      <c r="A407" s="23" t="n">
        <v>2012</v>
      </c>
      <c r="B407" s="31" t="s">
        <v>1173</v>
      </c>
      <c r="C407" s="24" t="s">
        <v>5</v>
      </c>
      <c r="D407" s="23" t="s">
        <v>1174</v>
      </c>
      <c r="E407" s="25" t="s">
        <v>22</v>
      </c>
      <c r="F407" s="20" t="s">
        <v>69</v>
      </c>
      <c r="G407" s="21" t="s">
        <v>24</v>
      </c>
      <c r="H407" s="26" t="n">
        <v>40921</v>
      </c>
      <c r="I407" s="27" t="s">
        <v>1175</v>
      </c>
      <c r="J407" s="22" t="s">
        <v>876</v>
      </c>
      <c r="K407" s="22" t="s">
        <v>877</v>
      </c>
      <c r="L407" s="22" t="s">
        <v>1176</v>
      </c>
      <c r="M407" s="22" t="s">
        <v>766</v>
      </c>
      <c r="N407" s="27" t="s">
        <v>736</v>
      </c>
    </row>
    <row r="408" customFormat="false" ht="15" hidden="false" customHeight="false" outlineLevel="0" collapsed="false">
      <c r="A408" s="23" t="n">
        <v>2012</v>
      </c>
      <c r="B408" s="31" t="s">
        <v>1177</v>
      </c>
      <c r="C408" s="24" t="s">
        <v>5</v>
      </c>
      <c r="D408" s="23" t="s">
        <v>1178</v>
      </c>
      <c r="E408" s="25" t="s">
        <v>36</v>
      </c>
      <c r="F408" s="20" t="s">
        <v>69</v>
      </c>
      <c r="G408" s="21" t="s">
        <v>226</v>
      </c>
      <c r="H408" s="26" t="n">
        <v>40921</v>
      </c>
      <c r="I408" s="27" t="s">
        <v>1179</v>
      </c>
      <c r="J408" s="22" t="s">
        <v>876</v>
      </c>
      <c r="K408" s="22" t="s">
        <v>877</v>
      </c>
      <c r="L408" s="22" t="s">
        <v>1176</v>
      </c>
      <c r="M408" s="22" t="s">
        <v>766</v>
      </c>
      <c r="N408" s="27" t="s">
        <v>736</v>
      </c>
    </row>
    <row r="409" customFormat="false" ht="15" hidden="false" customHeight="false" outlineLevel="0" collapsed="false">
      <c r="A409" s="23" t="n">
        <v>2012</v>
      </c>
      <c r="B409" s="31" t="s">
        <v>1180</v>
      </c>
      <c r="C409" s="24" t="s">
        <v>5</v>
      </c>
      <c r="D409" s="23" t="s">
        <v>1181</v>
      </c>
      <c r="E409" s="25" t="s">
        <v>22</v>
      </c>
      <c r="F409" s="20" t="s">
        <v>69</v>
      </c>
      <c r="G409" s="21" t="s">
        <v>56</v>
      </c>
      <c r="H409" s="26" t="n">
        <v>40921</v>
      </c>
      <c r="I409" s="27" t="s">
        <v>1182</v>
      </c>
      <c r="J409" s="22" t="s">
        <v>876</v>
      </c>
      <c r="K409" s="22" t="s">
        <v>877</v>
      </c>
      <c r="L409" s="22" t="s">
        <v>1176</v>
      </c>
      <c r="M409" s="22" t="s">
        <v>766</v>
      </c>
      <c r="N409" s="27" t="s">
        <v>736</v>
      </c>
    </row>
    <row r="410" customFormat="false" ht="15" hidden="false" customHeight="false" outlineLevel="0" collapsed="false">
      <c r="A410" s="23" t="n">
        <v>2012</v>
      </c>
      <c r="B410" s="31" t="s">
        <v>1183</v>
      </c>
      <c r="C410" s="24" t="s">
        <v>5</v>
      </c>
      <c r="D410" s="23" t="s">
        <v>1184</v>
      </c>
      <c r="E410" s="25" t="s">
        <v>36</v>
      </c>
      <c r="F410" s="20" t="s">
        <v>69</v>
      </c>
      <c r="G410" s="21" t="s">
        <v>226</v>
      </c>
      <c r="H410" s="26" t="n">
        <v>40921</v>
      </c>
      <c r="I410" s="27" t="s">
        <v>1185</v>
      </c>
      <c r="J410" s="22" t="s">
        <v>876</v>
      </c>
      <c r="K410" s="22" t="s">
        <v>877</v>
      </c>
      <c r="L410" s="22" t="s">
        <v>1176</v>
      </c>
      <c r="M410" s="22" t="s">
        <v>766</v>
      </c>
      <c r="N410" s="27" t="s">
        <v>736</v>
      </c>
    </row>
    <row r="411" customFormat="false" ht="15" hidden="false" customHeight="false" outlineLevel="0" collapsed="false">
      <c r="A411" s="23" t="n">
        <v>2012</v>
      </c>
      <c r="B411" s="31" t="s">
        <v>1186</v>
      </c>
      <c r="C411" s="24" t="s">
        <v>5</v>
      </c>
      <c r="D411" s="23" t="s">
        <v>1187</v>
      </c>
      <c r="E411" s="25" t="s">
        <v>36</v>
      </c>
      <c r="F411" s="20" t="s">
        <v>69</v>
      </c>
      <c r="G411" s="21" t="s">
        <v>24</v>
      </c>
      <c r="H411" s="26" t="n">
        <v>40921</v>
      </c>
      <c r="I411" s="27" t="s">
        <v>1188</v>
      </c>
      <c r="J411" s="22" t="s">
        <v>876</v>
      </c>
      <c r="K411" s="22" t="s">
        <v>877</v>
      </c>
      <c r="L411" s="22" t="s">
        <v>1176</v>
      </c>
      <c r="M411" s="22" t="s">
        <v>766</v>
      </c>
      <c r="N411" s="27" t="s">
        <v>736</v>
      </c>
    </row>
    <row r="412" customFormat="false" ht="15" hidden="false" customHeight="false" outlineLevel="0" collapsed="false">
      <c r="A412" s="23" t="n">
        <v>2012</v>
      </c>
      <c r="B412" s="31" t="s">
        <v>1189</v>
      </c>
      <c r="C412" s="24" t="s">
        <v>5</v>
      </c>
      <c r="D412" s="23" t="s">
        <v>1190</v>
      </c>
      <c r="E412" s="25" t="s">
        <v>22</v>
      </c>
      <c r="F412" s="20" t="s">
        <v>69</v>
      </c>
      <c r="G412" s="21" t="s">
        <v>226</v>
      </c>
      <c r="H412" s="26" t="n">
        <v>40921</v>
      </c>
      <c r="I412" s="27" t="s">
        <v>461</v>
      </c>
      <c r="J412" s="22" t="s">
        <v>876</v>
      </c>
      <c r="K412" s="22" t="s">
        <v>877</v>
      </c>
      <c r="L412" s="22" t="s">
        <v>1176</v>
      </c>
      <c r="M412" s="22" t="s">
        <v>766</v>
      </c>
      <c r="N412" s="27" t="s">
        <v>736</v>
      </c>
    </row>
    <row r="413" customFormat="false" ht="15" hidden="false" customHeight="false" outlineLevel="0" collapsed="false">
      <c r="A413" s="23" t="n">
        <v>2012</v>
      </c>
      <c r="B413" s="31" t="s">
        <v>1191</v>
      </c>
      <c r="C413" s="24" t="s">
        <v>5</v>
      </c>
      <c r="D413" s="23" t="s">
        <v>1192</v>
      </c>
      <c r="E413" s="25" t="s">
        <v>22</v>
      </c>
      <c r="F413" s="20" t="s">
        <v>69</v>
      </c>
      <c r="G413" s="21" t="s">
        <v>24</v>
      </c>
      <c r="H413" s="26" t="n">
        <v>40921</v>
      </c>
      <c r="I413" s="27" t="s">
        <v>461</v>
      </c>
      <c r="J413" s="22" t="s">
        <v>876</v>
      </c>
      <c r="K413" s="22" t="s">
        <v>877</v>
      </c>
      <c r="L413" s="22" t="s">
        <v>1176</v>
      </c>
      <c r="M413" s="22" t="s">
        <v>766</v>
      </c>
      <c r="N413" s="27" t="s">
        <v>736</v>
      </c>
    </row>
    <row r="414" customFormat="false" ht="15" hidden="false" customHeight="false" outlineLevel="0" collapsed="false">
      <c r="A414" s="23" t="n">
        <v>2012</v>
      </c>
      <c r="B414" s="31" t="s">
        <v>1193</v>
      </c>
      <c r="C414" s="24" t="s">
        <v>5</v>
      </c>
      <c r="D414" s="23" t="s">
        <v>1194</v>
      </c>
      <c r="E414" s="25" t="s">
        <v>22</v>
      </c>
      <c r="F414" s="20" t="s">
        <v>48</v>
      </c>
      <c r="G414" s="21" t="s">
        <v>24</v>
      </c>
      <c r="H414" s="26" t="n">
        <v>40665</v>
      </c>
      <c r="I414" s="27" t="s">
        <v>149</v>
      </c>
      <c r="J414" s="22" t="n">
        <v>247170</v>
      </c>
      <c r="K414" s="22" t="s">
        <v>50</v>
      </c>
      <c r="L414" s="22" t="s">
        <v>375</v>
      </c>
      <c r="M414" s="22" t="s">
        <v>376</v>
      </c>
      <c r="N414" s="29" t="s">
        <v>149</v>
      </c>
    </row>
    <row r="415" customFormat="false" ht="15" hidden="false" customHeight="false" outlineLevel="0" collapsed="false">
      <c r="A415" s="23" t="n">
        <v>2012</v>
      </c>
      <c r="B415" s="31" t="s">
        <v>1195</v>
      </c>
      <c r="C415" s="24" t="s">
        <v>5</v>
      </c>
      <c r="D415" s="23" t="s">
        <v>1196</v>
      </c>
      <c r="E415" s="25" t="s">
        <v>36</v>
      </c>
      <c r="F415" s="20" t="s">
        <v>48</v>
      </c>
      <c r="G415" s="21" t="s">
        <v>24</v>
      </c>
      <c r="H415" s="26" t="n">
        <v>40665</v>
      </c>
      <c r="I415" s="27" t="s">
        <v>149</v>
      </c>
      <c r="J415" s="22" t="n">
        <v>247170</v>
      </c>
      <c r="K415" s="22" t="s">
        <v>50</v>
      </c>
      <c r="L415" s="22" t="s">
        <v>375</v>
      </c>
      <c r="M415" s="22" t="s">
        <v>376</v>
      </c>
      <c r="N415" s="29" t="s">
        <v>149</v>
      </c>
    </row>
    <row r="416" customFormat="false" ht="15" hidden="false" customHeight="false" outlineLevel="0" collapsed="false">
      <c r="A416" s="23" t="n">
        <v>2012</v>
      </c>
      <c r="B416" s="31" t="s">
        <v>1197</v>
      </c>
      <c r="C416" s="24" t="s">
        <v>5</v>
      </c>
      <c r="D416" s="23" t="s">
        <v>1198</v>
      </c>
      <c r="E416" s="25" t="s">
        <v>36</v>
      </c>
      <c r="F416" s="20" t="s">
        <v>23</v>
      </c>
      <c r="G416" s="21" t="s">
        <v>24</v>
      </c>
      <c r="H416" s="26" t="n">
        <v>40665</v>
      </c>
      <c r="I416" s="27" t="s">
        <v>1199</v>
      </c>
      <c r="J416" s="22" t="n">
        <v>247170</v>
      </c>
      <c r="K416" s="22" t="s">
        <v>50</v>
      </c>
      <c r="L416" s="22" t="s">
        <v>375</v>
      </c>
      <c r="M416" s="22" t="s">
        <v>376</v>
      </c>
      <c r="N416" s="29" t="s">
        <v>149</v>
      </c>
    </row>
    <row r="417" customFormat="false" ht="15" hidden="false" customHeight="false" outlineLevel="0" collapsed="false">
      <c r="A417" s="23" t="n">
        <v>2012</v>
      </c>
      <c r="B417" s="31" t="s">
        <v>1200</v>
      </c>
      <c r="C417" s="24" t="s">
        <v>5</v>
      </c>
      <c r="D417" s="23" t="s">
        <v>510</v>
      </c>
      <c r="E417" s="25" t="s">
        <v>22</v>
      </c>
      <c r="F417" s="20" t="s">
        <v>48</v>
      </c>
      <c r="G417" s="21" t="s">
        <v>24</v>
      </c>
      <c r="H417" s="26" t="n">
        <v>40665</v>
      </c>
      <c r="I417" s="27" t="s">
        <v>1199</v>
      </c>
      <c r="J417" s="22" t="n">
        <v>247170</v>
      </c>
      <c r="K417" s="22" t="s">
        <v>50</v>
      </c>
      <c r="L417" s="22" t="s">
        <v>375</v>
      </c>
      <c r="M417" s="22" t="s">
        <v>376</v>
      </c>
      <c r="N417" s="29" t="s">
        <v>149</v>
      </c>
    </row>
    <row r="418" customFormat="false" ht="15" hidden="false" customHeight="false" outlineLevel="0" collapsed="false">
      <c r="A418" s="23" t="n">
        <v>2012</v>
      </c>
      <c r="B418" s="31" t="s">
        <v>1201</v>
      </c>
      <c r="C418" s="24" t="s">
        <v>5</v>
      </c>
      <c r="D418" s="23" t="s">
        <v>1202</v>
      </c>
      <c r="E418" s="25" t="s">
        <v>22</v>
      </c>
      <c r="F418" s="20" t="s">
        <v>23</v>
      </c>
      <c r="G418" s="21" t="s">
        <v>24</v>
      </c>
      <c r="H418" s="26" t="n">
        <v>40665</v>
      </c>
      <c r="I418" s="27" t="s">
        <v>139</v>
      </c>
      <c r="J418" s="22" t="n">
        <v>247170</v>
      </c>
      <c r="K418" s="22" t="s">
        <v>50</v>
      </c>
      <c r="L418" s="22" t="s">
        <v>375</v>
      </c>
      <c r="M418" s="22" t="s">
        <v>376</v>
      </c>
      <c r="N418" s="29" t="s">
        <v>149</v>
      </c>
    </row>
    <row r="419" customFormat="false" ht="15" hidden="false" customHeight="false" outlineLevel="0" collapsed="false">
      <c r="A419" s="23" t="n">
        <v>2012</v>
      </c>
      <c r="B419" s="31" t="s">
        <v>1203</v>
      </c>
      <c r="C419" s="24" t="s">
        <v>5</v>
      </c>
      <c r="D419" s="23" t="s">
        <v>1204</v>
      </c>
      <c r="E419" s="25" t="s">
        <v>22</v>
      </c>
      <c r="F419" s="20" t="s">
        <v>48</v>
      </c>
      <c r="G419" s="21" t="s">
        <v>24</v>
      </c>
      <c r="H419" s="26" t="n">
        <v>40665</v>
      </c>
      <c r="I419" s="27" t="s">
        <v>637</v>
      </c>
      <c r="J419" s="22" t="n">
        <v>247170</v>
      </c>
      <c r="K419" s="22" t="s">
        <v>50</v>
      </c>
      <c r="L419" s="22" t="s">
        <v>375</v>
      </c>
      <c r="M419" s="22" t="s">
        <v>376</v>
      </c>
      <c r="N419" s="29" t="s">
        <v>149</v>
      </c>
    </row>
    <row r="420" customFormat="false" ht="15" hidden="false" customHeight="false" outlineLevel="0" collapsed="false">
      <c r="A420" s="23" t="n">
        <v>2012</v>
      </c>
      <c r="B420" s="31" t="s">
        <v>1205</v>
      </c>
      <c r="C420" s="24" t="s">
        <v>5</v>
      </c>
      <c r="D420" s="23" t="s">
        <v>1206</v>
      </c>
      <c r="E420" s="25" t="s">
        <v>22</v>
      </c>
      <c r="F420" s="20" t="s">
        <v>48</v>
      </c>
      <c r="G420" s="21" t="s">
        <v>24</v>
      </c>
      <c r="H420" s="26" t="n">
        <v>40994</v>
      </c>
      <c r="I420" s="27" t="s">
        <v>1207</v>
      </c>
      <c r="J420" s="22" t="s">
        <v>883</v>
      </c>
      <c r="K420" s="22" t="s">
        <v>884</v>
      </c>
      <c r="L420" s="22" t="s">
        <v>360</v>
      </c>
      <c r="M420" s="22" t="s">
        <v>361</v>
      </c>
      <c r="N420" s="29" t="s">
        <v>45</v>
      </c>
    </row>
    <row r="421" customFormat="false" ht="15" hidden="false" customHeight="false" outlineLevel="0" collapsed="false">
      <c r="A421" s="23" t="n">
        <v>2012</v>
      </c>
      <c r="B421" s="31" t="s">
        <v>1208</v>
      </c>
      <c r="C421" s="24" t="s">
        <v>5</v>
      </c>
      <c r="D421" s="23" t="s">
        <v>1209</v>
      </c>
      <c r="E421" s="25" t="s">
        <v>22</v>
      </c>
      <c r="F421" s="20" t="s">
        <v>23</v>
      </c>
      <c r="G421" s="21" t="s">
        <v>1210</v>
      </c>
      <c r="H421" s="26" t="n">
        <v>40994</v>
      </c>
      <c r="I421" s="27" t="s">
        <v>1211</v>
      </c>
      <c r="J421" s="22" t="s">
        <v>883</v>
      </c>
      <c r="K421" s="22" t="s">
        <v>884</v>
      </c>
      <c r="L421" s="22" t="s">
        <v>360</v>
      </c>
      <c r="M421" s="22" t="s">
        <v>361</v>
      </c>
      <c r="N421" s="29" t="s">
        <v>45</v>
      </c>
    </row>
    <row r="422" customFormat="false" ht="15" hidden="false" customHeight="false" outlineLevel="0" collapsed="false">
      <c r="A422" s="23" t="n">
        <v>2012</v>
      </c>
      <c r="B422" s="31" t="s">
        <v>1212</v>
      </c>
      <c r="C422" s="24" t="s">
        <v>5</v>
      </c>
      <c r="D422" s="23" t="s">
        <v>1213</v>
      </c>
      <c r="E422" s="25" t="s">
        <v>22</v>
      </c>
      <c r="F422" s="20" t="s">
        <v>23</v>
      </c>
      <c r="G422" s="21" t="s">
        <v>24</v>
      </c>
      <c r="H422" s="26" t="n">
        <v>40994</v>
      </c>
      <c r="I422" s="27" t="s">
        <v>1214</v>
      </c>
      <c r="J422" s="22" t="s">
        <v>883</v>
      </c>
      <c r="K422" s="22" t="s">
        <v>884</v>
      </c>
      <c r="L422" s="22" t="s">
        <v>360</v>
      </c>
      <c r="M422" s="22" t="s">
        <v>361</v>
      </c>
      <c r="N422" s="29" t="s">
        <v>45</v>
      </c>
    </row>
    <row r="423" customFormat="false" ht="15" hidden="false" customHeight="false" outlineLevel="0" collapsed="false">
      <c r="A423" s="23" t="n">
        <v>2012</v>
      </c>
      <c r="B423" s="31" t="s">
        <v>1215</v>
      </c>
      <c r="C423" s="24" t="s">
        <v>5</v>
      </c>
      <c r="D423" s="23" t="s">
        <v>1216</v>
      </c>
      <c r="E423" s="25" t="s">
        <v>36</v>
      </c>
      <c r="F423" s="20" t="s">
        <v>48</v>
      </c>
      <c r="G423" s="21" t="s">
        <v>1210</v>
      </c>
      <c r="H423" s="26" t="n">
        <v>40994</v>
      </c>
      <c r="I423" s="27" t="s">
        <v>1211</v>
      </c>
      <c r="J423" s="22" t="s">
        <v>883</v>
      </c>
      <c r="K423" s="22" t="s">
        <v>884</v>
      </c>
      <c r="L423" s="22" t="s">
        <v>360</v>
      </c>
      <c r="M423" s="22" t="s">
        <v>361</v>
      </c>
      <c r="N423" s="29" t="s">
        <v>45</v>
      </c>
    </row>
    <row r="424" customFormat="false" ht="15" hidden="false" customHeight="false" outlineLevel="0" collapsed="false">
      <c r="A424" s="23" t="n">
        <v>2012</v>
      </c>
      <c r="B424" s="31" t="s">
        <v>1217</v>
      </c>
      <c r="C424" s="24" t="s">
        <v>5</v>
      </c>
      <c r="D424" s="23" t="s">
        <v>1218</v>
      </c>
      <c r="E424" s="25" t="s">
        <v>36</v>
      </c>
      <c r="F424" s="20" t="s">
        <v>23</v>
      </c>
      <c r="G424" s="21" t="s">
        <v>24</v>
      </c>
      <c r="H424" s="26" t="n">
        <v>40994</v>
      </c>
      <c r="I424" s="27" t="s">
        <v>1219</v>
      </c>
      <c r="J424" s="22" t="s">
        <v>883</v>
      </c>
      <c r="K424" s="22" t="s">
        <v>884</v>
      </c>
      <c r="L424" s="22" t="s">
        <v>360</v>
      </c>
      <c r="M424" s="22" t="s">
        <v>361</v>
      </c>
      <c r="N424" s="29" t="s">
        <v>45</v>
      </c>
    </row>
    <row r="425" customFormat="false" ht="15" hidden="false" customHeight="false" outlineLevel="0" collapsed="false">
      <c r="A425" s="23" t="n">
        <v>2012</v>
      </c>
      <c r="B425" s="31" t="s">
        <v>1220</v>
      </c>
      <c r="C425" s="24" t="s">
        <v>5</v>
      </c>
      <c r="D425" s="23" t="s">
        <v>1221</v>
      </c>
      <c r="E425" s="25" t="s">
        <v>36</v>
      </c>
      <c r="F425" s="20" t="s">
        <v>48</v>
      </c>
      <c r="G425" s="21" t="s">
        <v>24</v>
      </c>
      <c r="H425" s="26" t="n">
        <v>40994</v>
      </c>
      <c r="I425" s="27" t="s">
        <v>1222</v>
      </c>
      <c r="J425" s="22" t="s">
        <v>883</v>
      </c>
      <c r="K425" s="22" t="s">
        <v>884</v>
      </c>
      <c r="L425" s="22" t="s">
        <v>360</v>
      </c>
      <c r="M425" s="22" t="s">
        <v>361</v>
      </c>
      <c r="N425" s="29" t="s">
        <v>45</v>
      </c>
    </row>
    <row r="426" customFormat="false" ht="15" hidden="false" customHeight="false" outlineLevel="0" collapsed="false">
      <c r="A426" s="23" t="n">
        <v>2012</v>
      </c>
      <c r="B426" s="31" t="s">
        <v>1223</v>
      </c>
      <c r="C426" s="24" t="s">
        <v>5</v>
      </c>
      <c r="D426" s="23" t="s">
        <v>1224</v>
      </c>
      <c r="E426" s="25" t="s">
        <v>36</v>
      </c>
      <c r="F426" s="20" t="s">
        <v>48</v>
      </c>
      <c r="G426" s="21" t="s">
        <v>759</v>
      </c>
      <c r="H426" s="26" t="n">
        <v>41172</v>
      </c>
      <c r="I426" s="27" t="s">
        <v>792</v>
      </c>
      <c r="J426" s="22" t="s">
        <v>883</v>
      </c>
      <c r="K426" s="22" t="s">
        <v>884</v>
      </c>
      <c r="L426" s="22" t="s">
        <v>604</v>
      </c>
      <c r="M426" s="22" t="s">
        <v>605</v>
      </c>
      <c r="N426" s="29" t="s">
        <v>792</v>
      </c>
    </row>
    <row r="427" customFormat="false" ht="15" hidden="false" customHeight="false" outlineLevel="0" collapsed="false">
      <c r="A427" s="23" t="n">
        <v>2012</v>
      </c>
      <c r="B427" s="31" t="s">
        <v>1225</v>
      </c>
      <c r="C427" s="24" t="s">
        <v>5</v>
      </c>
      <c r="D427" s="23" t="s">
        <v>1226</v>
      </c>
      <c r="E427" s="25" t="s">
        <v>36</v>
      </c>
      <c r="F427" s="20" t="s">
        <v>48</v>
      </c>
      <c r="G427" s="21" t="s">
        <v>24</v>
      </c>
      <c r="H427" s="26" t="n">
        <v>41172</v>
      </c>
      <c r="I427" s="27" t="s">
        <v>1227</v>
      </c>
      <c r="J427" s="22" t="s">
        <v>883</v>
      </c>
      <c r="K427" s="22" t="s">
        <v>884</v>
      </c>
      <c r="L427" s="22" t="s">
        <v>604</v>
      </c>
      <c r="M427" s="22" t="s">
        <v>605</v>
      </c>
      <c r="N427" s="29" t="s">
        <v>792</v>
      </c>
    </row>
    <row r="428" customFormat="false" ht="15" hidden="false" customHeight="false" outlineLevel="0" collapsed="false">
      <c r="A428" s="23" t="n">
        <v>2012</v>
      </c>
      <c r="B428" s="31" t="s">
        <v>1228</v>
      </c>
      <c r="C428" s="24" t="s">
        <v>5</v>
      </c>
      <c r="D428" s="23" t="s">
        <v>1229</v>
      </c>
      <c r="E428" s="25" t="s">
        <v>22</v>
      </c>
      <c r="F428" s="20" t="s">
        <v>48</v>
      </c>
      <c r="G428" s="21" t="s">
        <v>759</v>
      </c>
      <c r="H428" s="26" t="n">
        <v>41172</v>
      </c>
      <c r="I428" s="27" t="s">
        <v>1230</v>
      </c>
      <c r="J428" s="22" t="s">
        <v>883</v>
      </c>
      <c r="K428" s="22" t="s">
        <v>884</v>
      </c>
      <c r="L428" s="22" t="s">
        <v>604</v>
      </c>
      <c r="M428" s="22" t="s">
        <v>605</v>
      </c>
      <c r="N428" s="29" t="s">
        <v>792</v>
      </c>
    </row>
    <row r="429" customFormat="false" ht="15" hidden="false" customHeight="false" outlineLevel="0" collapsed="false">
      <c r="A429" s="23" t="n">
        <v>2012</v>
      </c>
      <c r="B429" s="31" t="s">
        <v>1231</v>
      </c>
      <c r="C429" s="24" t="s">
        <v>5</v>
      </c>
      <c r="D429" s="23" t="s">
        <v>1232</v>
      </c>
      <c r="E429" s="25" t="s">
        <v>36</v>
      </c>
      <c r="F429" s="20" t="s">
        <v>48</v>
      </c>
      <c r="G429" s="21" t="s">
        <v>56</v>
      </c>
      <c r="H429" s="26" t="n">
        <v>41147</v>
      </c>
      <c r="I429" s="27" t="s">
        <v>1233</v>
      </c>
      <c r="J429" s="22" t="s">
        <v>121</v>
      </c>
      <c r="K429" s="22" t="s">
        <v>122</v>
      </c>
      <c r="L429" s="22" t="s">
        <v>562</v>
      </c>
      <c r="M429" s="22" t="s">
        <v>563</v>
      </c>
      <c r="N429" s="29" t="s">
        <v>45</v>
      </c>
    </row>
    <row r="430" customFormat="false" ht="15" hidden="false" customHeight="false" outlineLevel="0" collapsed="false">
      <c r="A430" s="23" t="n">
        <v>2012</v>
      </c>
      <c r="B430" s="31" t="s">
        <v>1234</v>
      </c>
      <c r="C430" s="24" t="s">
        <v>5</v>
      </c>
      <c r="D430" s="23" t="s">
        <v>1235</v>
      </c>
      <c r="E430" s="25" t="s">
        <v>36</v>
      </c>
      <c r="F430" s="20" t="s">
        <v>48</v>
      </c>
      <c r="G430" s="21" t="s">
        <v>56</v>
      </c>
      <c r="H430" s="26" t="n">
        <v>41147</v>
      </c>
      <c r="I430" s="27" t="s">
        <v>1236</v>
      </c>
      <c r="J430" s="22" t="s">
        <v>121</v>
      </c>
      <c r="K430" s="22" t="s">
        <v>122</v>
      </c>
      <c r="L430" s="22" t="s">
        <v>562</v>
      </c>
      <c r="M430" s="22" t="s">
        <v>563</v>
      </c>
      <c r="N430" s="29" t="s">
        <v>45</v>
      </c>
    </row>
    <row r="431" customFormat="false" ht="15" hidden="false" customHeight="false" outlineLevel="0" collapsed="false">
      <c r="A431" s="23" t="n">
        <v>2012</v>
      </c>
      <c r="B431" s="31" t="s">
        <v>1237</v>
      </c>
      <c r="C431" s="24" t="s">
        <v>5</v>
      </c>
      <c r="D431" s="23" t="s">
        <v>1238</v>
      </c>
      <c r="E431" s="25" t="s">
        <v>36</v>
      </c>
      <c r="F431" s="20" t="s">
        <v>48</v>
      </c>
      <c r="G431" s="21" t="s">
        <v>24</v>
      </c>
      <c r="H431" s="26" t="n">
        <v>41147</v>
      </c>
      <c r="I431" s="27" t="s">
        <v>1239</v>
      </c>
      <c r="J431" s="22" t="s">
        <v>121</v>
      </c>
      <c r="K431" s="22" t="s">
        <v>122</v>
      </c>
      <c r="L431" s="22" t="s">
        <v>562</v>
      </c>
      <c r="M431" s="22" t="s">
        <v>563</v>
      </c>
      <c r="N431" s="29" t="s">
        <v>45</v>
      </c>
    </row>
    <row r="432" customFormat="false" ht="15" hidden="false" customHeight="false" outlineLevel="0" collapsed="false">
      <c r="A432" s="23" t="n">
        <v>2012</v>
      </c>
      <c r="B432" s="31" t="s">
        <v>1240</v>
      </c>
      <c r="C432" s="24" t="s">
        <v>5</v>
      </c>
      <c r="D432" s="23" t="s">
        <v>972</v>
      </c>
      <c r="E432" s="25" t="s">
        <v>36</v>
      </c>
      <c r="F432" s="20" t="s">
        <v>48</v>
      </c>
      <c r="G432" s="21" t="s">
        <v>24</v>
      </c>
      <c r="H432" s="26" t="n">
        <v>41147</v>
      </c>
      <c r="I432" s="27" t="s">
        <v>1241</v>
      </c>
      <c r="J432" s="22" t="s">
        <v>121</v>
      </c>
      <c r="K432" s="22" t="s">
        <v>122</v>
      </c>
      <c r="L432" s="22" t="s">
        <v>562</v>
      </c>
      <c r="M432" s="22" t="s">
        <v>563</v>
      </c>
      <c r="N432" s="29" t="s">
        <v>45</v>
      </c>
    </row>
    <row r="433" customFormat="false" ht="15" hidden="false" customHeight="false" outlineLevel="0" collapsed="false">
      <c r="A433" s="23" t="n">
        <v>2012</v>
      </c>
      <c r="B433" s="31" t="s">
        <v>1242</v>
      </c>
      <c r="C433" s="24" t="s">
        <v>5</v>
      </c>
      <c r="D433" s="23" t="s">
        <v>1243</v>
      </c>
      <c r="E433" s="25" t="s">
        <v>22</v>
      </c>
      <c r="F433" s="20" t="s">
        <v>23</v>
      </c>
      <c r="G433" s="21" t="s">
        <v>24</v>
      </c>
      <c r="H433" s="26" t="n">
        <v>41154</v>
      </c>
      <c r="I433" s="27" t="s">
        <v>1244</v>
      </c>
      <c r="J433" s="22" t="s">
        <v>121</v>
      </c>
      <c r="K433" s="22" t="s">
        <v>122</v>
      </c>
      <c r="L433" s="22" t="s">
        <v>370</v>
      </c>
      <c r="M433" s="22" t="s">
        <v>371</v>
      </c>
      <c r="N433" s="29" t="s">
        <v>45</v>
      </c>
    </row>
    <row r="434" customFormat="false" ht="15" hidden="false" customHeight="false" outlineLevel="0" collapsed="false">
      <c r="A434" s="23" t="n">
        <v>2012</v>
      </c>
      <c r="B434" s="31" t="s">
        <v>1245</v>
      </c>
      <c r="C434" s="24" t="s">
        <v>5</v>
      </c>
      <c r="D434" s="23" t="s">
        <v>1246</v>
      </c>
      <c r="E434" s="25" t="s">
        <v>22</v>
      </c>
      <c r="F434" s="20" t="s">
        <v>23</v>
      </c>
      <c r="G434" s="21" t="s">
        <v>24</v>
      </c>
      <c r="H434" s="26" t="n">
        <v>41154</v>
      </c>
      <c r="I434" s="27" t="s">
        <v>1247</v>
      </c>
      <c r="J434" s="22" t="s">
        <v>121</v>
      </c>
      <c r="K434" s="22" t="s">
        <v>122</v>
      </c>
      <c r="L434" s="22" t="s">
        <v>370</v>
      </c>
      <c r="M434" s="22" t="s">
        <v>371</v>
      </c>
      <c r="N434" s="29" t="s">
        <v>45</v>
      </c>
    </row>
    <row r="435" customFormat="false" ht="15" hidden="false" customHeight="false" outlineLevel="0" collapsed="false">
      <c r="A435" s="23" t="n">
        <v>2012</v>
      </c>
      <c r="B435" s="31" t="s">
        <v>1248</v>
      </c>
      <c r="C435" s="24" t="s">
        <v>5</v>
      </c>
      <c r="D435" s="23" t="s">
        <v>1249</v>
      </c>
      <c r="E435" s="25" t="s">
        <v>36</v>
      </c>
      <c r="F435" s="20" t="s">
        <v>23</v>
      </c>
      <c r="G435" s="21" t="s">
        <v>24</v>
      </c>
      <c r="H435" s="26" t="n">
        <v>41154</v>
      </c>
      <c r="I435" s="27" t="s">
        <v>1250</v>
      </c>
      <c r="J435" s="22" t="s">
        <v>121</v>
      </c>
      <c r="K435" s="22" t="s">
        <v>122</v>
      </c>
      <c r="L435" s="22" t="s">
        <v>370</v>
      </c>
      <c r="M435" s="22" t="s">
        <v>371</v>
      </c>
      <c r="N435" s="29" t="s">
        <v>45</v>
      </c>
    </row>
    <row r="436" customFormat="false" ht="15" hidden="false" customHeight="false" outlineLevel="0" collapsed="false">
      <c r="A436" s="23" t="n">
        <v>2012</v>
      </c>
      <c r="B436" s="31" t="s">
        <v>1251</v>
      </c>
      <c r="C436" s="24" t="s">
        <v>5</v>
      </c>
      <c r="D436" s="23" t="s">
        <v>1252</v>
      </c>
      <c r="E436" s="25" t="s">
        <v>36</v>
      </c>
      <c r="F436" s="20" t="s">
        <v>48</v>
      </c>
      <c r="G436" s="21" t="s">
        <v>24</v>
      </c>
      <c r="H436" s="26" t="n">
        <v>41154</v>
      </c>
      <c r="I436" s="27" t="s">
        <v>1253</v>
      </c>
      <c r="J436" s="22" t="s">
        <v>121</v>
      </c>
      <c r="K436" s="22" t="s">
        <v>122</v>
      </c>
      <c r="L436" s="22" t="s">
        <v>370</v>
      </c>
      <c r="M436" s="22" t="s">
        <v>371</v>
      </c>
      <c r="N436" s="29" t="s">
        <v>45</v>
      </c>
    </row>
    <row r="437" customFormat="false" ht="15" hidden="false" customHeight="false" outlineLevel="0" collapsed="false">
      <c r="A437" s="23" t="n">
        <v>2012</v>
      </c>
      <c r="B437" s="31" t="s">
        <v>1254</v>
      </c>
      <c r="C437" s="24" t="s">
        <v>5</v>
      </c>
      <c r="D437" s="23" t="s">
        <v>1255</v>
      </c>
      <c r="E437" s="25" t="s">
        <v>36</v>
      </c>
      <c r="F437" s="20" t="s">
        <v>48</v>
      </c>
      <c r="G437" s="21" t="s">
        <v>24</v>
      </c>
      <c r="H437" s="26" t="n">
        <v>41154</v>
      </c>
      <c r="I437" s="27" t="s">
        <v>1256</v>
      </c>
      <c r="J437" s="22" t="s">
        <v>121</v>
      </c>
      <c r="K437" s="22" t="s">
        <v>122</v>
      </c>
      <c r="L437" s="22" t="s">
        <v>370</v>
      </c>
      <c r="M437" s="22" t="s">
        <v>371</v>
      </c>
      <c r="N437" s="29" t="s">
        <v>45</v>
      </c>
    </row>
    <row r="438" customFormat="false" ht="15" hidden="false" customHeight="false" outlineLevel="0" collapsed="false">
      <c r="A438" s="23" t="n">
        <v>2012</v>
      </c>
      <c r="B438" s="31" t="s">
        <v>1257</v>
      </c>
      <c r="C438" s="24" t="s">
        <v>5</v>
      </c>
      <c r="D438" s="23" t="s">
        <v>1258</v>
      </c>
      <c r="E438" s="25" t="s">
        <v>36</v>
      </c>
      <c r="F438" s="20" t="s">
        <v>48</v>
      </c>
      <c r="G438" s="21" t="s">
        <v>24</v>
      </c>
      <c r="H438" s="26" t="n">
        <v>41154</v>
      </c>
      <c r="I438" s="27" t="s">
        <v>1259</v>
      </c>
      <c r="J438" s="22" t="s">
        <v>121</v>
      </c>
      <c r="K438" s="22" t="s">
        <v>122</v>
      </c>
      <c r="L438" s="22" t="s">
        <v>370</v>
      </c>
      <c r="M438" s="22" t="s">
        <v>371</v>
      </c>
      <c r="N438" s="29" t="s">
        <v>45</v>
      </c>
    </row>
    <row r="439" customFormat="false" ht="15" hidden="false" customHeight="false" outlineLevel="0" collapsed="false">
      <c r="A439" s="23" t="n">
        <v>2012</v>
      </c>
      <c r="B439" s="39" t="s">
        <v>1260</v>
      </c>
      <c r="C439" s="20" t="s">
        <v>3</v>
      </c>
      <c r="D439" s="23" t="s">
        <v>1261</v>
      </c>
      <c r="E439" s="25" t="s">
        <v>22</v>
      </c>
      <c r="F439" s="20" t="s">
        <v>48</v>
      </c>
      <c r="G439" s="21" t="s">
        <v>1262</v>
      </c>
      <c r="H439" s="26" t="n">
        <v>40829</v>
      </c>
      <c r="I439" s="27" t="s">
        <v>1263</v>
      </c>
      <c r="J439" s="22" t="n">
        <v>269715</v>
      </c>
      <c r="K439" s="22" t="s">
        <v>498</v>
      </c>
      <c r="L439" s="22" t="s">
        <v>1264</v>
      </c>
      <c r="M439" s="22" t="s">
        <v>1265</v>
      </c>
      <c r="N439" s="29" t="s">
        <v>474</v>
      </c>
    </row>
    <row r="440" customFormat="false" ht="15" hidden="false" customHeight="false" outlineLevel="0" collapsed="false">
      <c r="A440" s="23" t="n">
        <v>2012</v>
      </c>
      <c r="B440" s="39" t="s">
        <v>1266</v>
      </c>
      <c r="C440" s="20" t="s">
        <v>3</v>
      </c>
      <c r="D440" s="23" t="s">
        <v>1267</v>
      </c>
      <c r="E440" s="25" t="s">
        <v>36</v>
      </c>
      <c r="F440" s="20" t="s">
        <v>48</v>
      </c>
      <c r="G440" s="21" t="s">
        <v>24</v>
      </c>
      <c r="H440" s="26" t="n">
        <v>40950</v>
      </c>
      <c r="I440" s="27" t="s">
        <v>84</v>
      </c>
      <c r="J440" s="22" t="n">
        <v>268589</v>
      </c>
      <c r="K440" s="22" t="s">
        <v>1268</v>
      </c>
      <c r="L440" s="22" t="n">
        <v>275479</v>
      </c>
      <c r="M440" s="22" t="s">
        <v>476</v>
      </c>
      <c r="N440" s="29" t="s">
        <v>1269</v>
      </c>
    </row>
    <row r="441" customFormat="false" ht="15" hidden="false" customHeight="false" outlineLevel="0" collapsed="false">
      <c r="A441" s="23" t="n">
        <v>2012</v>
      </c>
      <c r="B441" s="30" t="s">
        <v>1270</v>
      </c>
      <c r="C441" s="20" t="s">
        <v>3</v>
      </c>
      <c r="D441" s="23" t="s">
        <v>1271</v>
      </c>
      <c r="E441" s="25" t="s">
        <v>36</v>
      </c>
      <c r="F441" s="20" t="s">
        <v>23</v>
      </c>
      <c r="G441" s="21" t="s">
        <v>56</v>
      </c>
      <c r="H441" s="26" t="n">
        <v>40945</v>
      </c>
      <c r="I441" s="27" t="s">
        <v>1272</v>
      </c>
      <c r="J441" s="22" t="n">
        <v>281474</v>
      </c>
      <c r="K441" s="22" t="s">
        <v>1089</v>
      </c>
      <c r="L441" s="22" t="s">
        <v>1273</v>
      </c>
      <c r="M441" s="22" t="s">
        <v>1274</v>
      </c>
      <c r="N441" s="29" t="s">
        <v>1275</v>
      </c>
    </row>
    <row r="442" customFormat="false" ht="15" hidden="false" customHeight="false" outlineLevel="0" collapsed="false">
      <c r="A442" s="23" t="n">
        <v>2012</v>
      </c>
      <c r="B442" s="30" t="s">
        <v>1276</v>
      </c>
      <c r="C442" s="20" t="s">
        <v>3</v>
      </c>
      <c r="D442" s="23" t="s">
        <v>1277</v>
      </c>
      <c r="E442" s="25" t="s">
        <v>36</v>
      </c>
      <c r="F442" s="20" t="s">
        <v>48</v>
      </c>
      <c r="G442" s="21" t="s">
        <v>56</v>
      </c>
      <c r="H442" s="26" t="n">
        <v>40945</v>
      </c>
      <c r="I442" s="27" t="s">
        <v>1099</v>
      </c>
      <c r="J442" s="22" t="n">
        <v>281474</v>
      </c>
      <c r="K442" s="22" t="s">
        <v>1089</v>
      </c>
      <c r="L442" s="22" t="s">
        <v>1273</v>
      </c>
      <c r="M442" s="22" t="s">
        <v>1274</v>
      </c>
      <c r="N442" s="29" t="s">
        <v>1275</v>
      </c>
    </row>
    <row r="443" customFormat="false" ht="15" hidden="false" customHeight="false" outlineLevel="0" collapsed="false">
      <c r="A443" s="23" t="n">
        <v>2012</v>
      </c>
      <c r="B443" s="30" t="s">
        <v>1278</v>
      </c>
      <c r="C443" s="20" t="s">
        <v>3</v>
      </c>
      <c r="D443" s="23" t="s">
        <v>760</v>
      </c>
      <c r="E443" s="25" t="s">
        <v>22</v>
      </c>
      <c r="F443" s="20" t="s">
        <v>48</v>
      </c>
      <c r="G443" s="21" t="s">
        <v>24</v>
      </c>
      <c r="H443" s="26" t="n">
        <v>41078</v>
      </c>
      <c r="I443" s="27" t="s">
        <v>104</v>
      </c>
      <c r="J443" s="22" t="s">
        <v>1279</v>
      </c>
      <c r="K443" s="22" t="s">
        <v>1280</v>
      </c>
      <c r="L443" s="22" t="s">
        <v>1281</v>
      </c>
      <c r="M443" s="22" t="s">
        <v>1282</v>
      </c>
      <c r="N443" s="27" t="s">
        <v>891</v>
      </c>
    </row>
    <row r="444" customFormat="false" ht="15" hidden="false" customHeight="false" outlineLevel="0" collapsed="false">
      <c r="A444" s="23" t="n">
        <v>2012</v>
      </c>
      <c r="B444" s="30" t="s">
        <v>1283</v>
      </c>
      <c r="C444" s="20" t="s">
        <v>3</v>
      </c>
      <c r="D444" s="23" t="s">
        <v>1284</v>
      </c>
      <c r="E444" s="25" t="s">
        <v>22</v>
      </c>
      <c r="F444" s="20" t="s">
        <v>23</v>
      </c>
      <c r="G444" s="21" t="s">
        <v>24</v>
      </c>
      <c r="H444" s="26" t="n">
        <v>41078</v>
      </c>
      <c r="I444" s="27" t="s">
        <v>1285</v>
      </c>
      <c r="J444" s="22" t="s">
        <v>1279</v>
      </c>
      <c r="K444" s="22" t="s">
        <v>1280</v>
      </c>
      <c r="L444" s="22" t="s">
        <v>1281</v>
      </c>
      <c r="M444" s="22" t="s">
        <v>1282</v>
      </c>
      <c r="N444" s="27" t="s">
        <v>891</v>
      </c>
    </row>
    <row r="445" customFormat="false" ht="15" hidden="false" customHeight="false" outlineLevel="0" collapsed="false">
      <c r="A445" s="23" t="n">
        <v>2012</v>
      </c>
      <c r="B445" s="30" t="s">
        <v>1286</v>
      </c>
      <c r="C445" s="20" t="s">
        <v>3</v>
      </c>
      <c r="D445" s="23" t="s">
        <v>1287</v>
      </c>
      <c r="E445" s="25" t="s">
        <v>22</v>
      </c>
      <c r="F445" s="20" t="s">
        <v>23</v>
      </c>
      <c r="G445" s="21" t="s">
        <v>24</v>
      </c>
      <c r="H445" s="26" t="n">
        <v>41078</v>
      </c>
      <c r="I445" s="27" t="s">
        <v>28</v>
      </c>
      <c r="J445" s="22" t="s">
        <v>1279</v>
      </c>
      <c r="K445" s="22" t="s">
        <v>1280</v>
      </c>
      <c r="L445" s="22" t="s">
        <v>1281</v>
      </c>
      <c r="M445" s="22" t="s">
        <v>1282</v>
      </c>
      <c r="N445" s="27" t="s">
        <v>891</v>
      </c>
    </row>
    <row r="446" customFormat="false" ht="15" hidden="false" customHeight="false" outlineLevel="0" collapsed="false">
      <c r="A446" s="23" t="n">
        <v>2012</v>
      </c>
      <c r="B446" s="30" t="s">
        <v>1288</v>
      </c>
      <c r="C446" s="20" t="s">
        <v>3</v>
      </c>
      <c r="D446" s="23" t="s">
        <v>1289</v>
      </c>
      <c r="E446" s="25" t="s">
        <v>36</v>
      </c>
      <c r="F446" s="20" t="s">
        <v>23</v>
      </c>
      <c r="G446" s="21" t="s">
        <v>24</v>
      </c>
      <c r="H446" s="26" t="n">
        <v>41078</v>
      </c>
      <c r="I446" s="27" t="s">
        <v>1102</v>
      </c>
      <c r="J446" s="22" t="s">
        <v>1279</v>
      </c>
      <c r="K446" s="22" t="s">
        <v>1280</v>
      </c>
      <c r="L446" s="22" t="s">
        <v>1281</v>
      </c>
      <c r="M446" s="22" t="s">
        <v>1282</v>
      </c>
      <c r="N446" s="27" t="s">
        <v>891</v>
      </c>
    </row>
    <row r="447" customFormat="false" ht="15" hidden="false" customHeight="false" outlineLevel="0" collapsed="false">
      <c r="A447" s="23" t="n">
        <v>2012</v>
      </c>
      <c r="B447" s="30" t="s">
        <v>1290</v>
      </c>
      <c r="C447" s="20" t="s">
        <v>3</v>
      </c>
      <c r="D447" s="23" t="s">
        <v>1291</v>
      </c>
      <c r="E447" s="25" t="s">
        <v>36</v>
      </c>
      <c r="F447" s="20" t="s">
        <v>23</v>
      </c>
      <c r="G447" s="21" t="s">
        <v>24</v>
      </c>
      <c r="H447" s="26" t="n">
        <v>41078</v>
      </c>
      <c r="I447" s="27" t="s">
        <v>1292</v>
      </c>
      <c r="J447" s="22" t="s">
        <v>1279</v>
      </c>
      <c r="K447" s="22" t="s">
        <v>1280</v>
      </c>
      <c r="L447" s="22" t="s">
        <v>1281</v>
      </c>
      <c r="M447" s="22" t="s">
        <v>1282</v>
      </c>
      <c r="N447" s="27" t="s">
        <v>891</v>
      </c>
    </row>
    <row r="448" customFormat="false" ht="15" hidden="false" customHeight="false" outlineLevel="0" collapsed="false">
      <c r="A448" s="23" t="n">
        <v>2012</v>
      </c>
      <c r="B448" s="30" t="s">
        <v>1293</v>
      </c>
      <c r="C448" s="20" t="s">
        <v>3</v>
      </c>
      <c r="D448" s="23" t="s">
        <v>1294</v>
      </c>
      <c r="E448" s="25" t="s">
        <v>22</v>
      </c>
      <c r="F448" s="20" t="s">
        <v>69</v>
      </c>
      <c r="G448" s="21" t="s">
        <v>56</v>
      </c>
      <c r="H448" s="26" t="n">
        <v>41029</v>
      </c>
      <c r="I448" s="27" t="s">
        <v>1295</v>
      </c>
      <c r="J448" s="22" t="n">
        <v>281968</v>
      </c>
      <c r="K448" s="22" t="s">
        <v>1296</v>
      </c>
      <c r="L448" s="22" t="s">
        <v>346</v>
      </c>
      <c r="M448" s="22" t="s">
        <v>347</v>
      </c>
      <c r="N448" s="27" t="s">
        <v>891</v>
      </c>
    </row>
    <row r="449" customFormat="false" ht="15" hidden="false" customHeight="false" outlineLevel="0" collapsed="false">
      <c r="A449" s="23" t="n">
        <v>2012</v>
      </c>
      <c r="B449" s="30" t="s">
        <v>1297</v>
      </c>
      <c r="C449" s="20" t="s">
        <v>3</v>
      </c>
      <c r="D449" s="23" t="s">
        <v>469</v>
      </c>
      <c r="E449" s="25" t="s">
        <v>36</v>
      </c>
      <c r="F449" s="20" t="s">
        <v>48</v>
      </c>
      <c r="G449" s="21" t="s">
        <v>24</v>
      </c>
      <c r="H449" s="26" t="n">
        <v>40979</v>
      </c>
      <c r="I449" s="27" t="s">
        <v>828</v>
      </c>
      <c r="J449" s="22" t="n">
        <v>278783</v>
      </c>
      <c r="K449" s="22" t="s">
        <v>1298</v>
      </c>
      <c r="L449" s="22" t="s">
        <v>1299</v>
      </c>
      <c r="M449" s="22" t="s">
        <v>1300</v>
      </c>
      <c r="N449" s="29" t="s">
        <v>1301</v>
      </c>
    </row>
    <row r="450" customFormat="false" ht="15" hidden="false" customHeight="false" outlineLevel="0" collapsed="false">
      <c r="A450" s="23" t="n">
        <v>2012</v>
      </c>
      <c r="B450" s="30" t="s">
        <v>1302</v>
      </c>
      <c r="C450" s="20" t="s">
        <v>3</v>
      </c>
      <c r="D450" s="23" t="s">
        <v>1303</v>
      </c>
      <c r="E450" s="25" t="s">
        <v>22</v>
      </c>
      <c r="F450" s="20" t="s">
        <v>69</v>
      </c>
      <c r="G450" s="21" t="s">
        <v>56</v>
      </c>
      <c r="H450" s="26" t="n">
        <v>41114</v>
      </c>
      <c r="I450" s="27" t="s">
        <v>1304</v>
      </c>
      <c r="J450" s="22" t="n">
        <v>272330</v>
      </c>
      <c r="K450" s="22" t="s">
        <v>878</v>
      </c>
      <c r="L450" s="22" t="s">
        <v>1305</v>
      </c>
      <c r="M450" s="22" t="s">
        <v>1306</v>
      </c>
      <c r="N450" s="28" t="s">
        <v>869</v>
      </c>
    </row>
    <row r="451" customFormat="false" ht="15" hidden="false" customHeight="false" outlineLevel="0" collapsed="false">
      <c r="A451" s="23" t="n">
        <v>2013</v>
      </c>
      <c r="B451" s="20" t="s">
        <v>1307</v>
      </c>
      <c r="C451" s="24" t="s">
        <v>5</v>
      </c>
      <c r="D451" s="23" t="s">
        <v>1308</v>
      </c>
      <c r="E451" s="25" t="s">
        <v>36</v>
      </c>
      <c r="F451" s="20" t="s">
        <v>48</v>
      </c>
      <c r="G451" s="21" t="s">
        <v>24</v>
      </c>
      <c r="H451" s="26" t="n">
        <v>41098</v>
      </c>
      <c r="I451" s="27" t="s">
        <v>1285</v>
      </c>
      <c r="J451" s="22" t="s">
        <v>117</v>
      </c>
      <c r="K451" s="22" t="s">
        <v>1309</v>
      </c>
      <c r="L451" s="22" t="n">
        <v>290236</v>
      </c>
      <c r="M451" s="22" t="s">
        <v>472</v>
      </c>
      <c r="N451" s="29" t="s">
        <v>1285</v>
      </c>
      <c r="O451" s="45"/>
    </row>
    <row r="452" customFormat="false" ht="15" hidden="false" customHeight="false" outlineLevel="0" collapsed="false">
      <c r="A452" s="23" t="n">
        <v>2013</v>
      </c>
      <c r="B452" s="20" t="s">
        <v>1310</v>
      </c>
      <c r="C452" s="24" t="s">
        <v>5</v>
      </c>
      <c r="D452" s="23" t="s">
        <v>1311</v>
      </c>
      <c r="E452" s="25" t="s">
        <v>36</v>
      </c>
      <c r="F452" s="20" t="s">
        <v>48</v>
      </c>
      <c r="G452" s="21" t="s">
        <v>24</v>
      </c>
      <c r="H452" s="26" t="n">
        <v>41098</v>
      </c>
      <c r="I452" s="27" t="s">
        <v>1099</v>
      </c>
      <c r="J452" s="22" t="s">
        <v>117</v>
      </c>
      <c r="K452" s="22" t="s">
        <v>1309</v>
      </c>
      <c r="L452" s="22" t="n">
        <v>290236</v>
      </c>
      <c r="M452" s="22" t="s">
        <v>472</v>
      </c>
      <c r="N452" s="29" t="s">
        <v>1285</v>
      </c>
      <c r="O452" s="45"/>
    </row>
    <row r="453" customFormat="false" ht="15" hidden="false" customHeight="false" outlineLevel="0" collapsed="false">
      <c r="A453" s="23" t="n">
        <v>2013</v>
      </c>
      <c r="B453" s="20" t="s">
        <v>1312</v>
      </c>
      <c r="C453" s="24" t="s">
        <v>5</v>
      </c>
      <c r="D453" s="23" t="s">
        <v>1313</v>
      </c>
      <c r="E453" s="25" t="s">
        <v>36</v>
      </c>
      <c r="F453" s="20" t="s">
        <v>48</v>
      </c>
      <c r="G453" s="21" t="s">
        <v>24</v>
      </c>
      <c r="H453" s="26" t="n">
        <v>41098</v>
      </c>
      <c r="I453" s="27" t="s">
        <v>677</v>
      </c>
      <c r="J453" s="22" t="s">
        <v>117</v>
      </c>
      <c r="K453" s="22" t="s">
        <v>1309</v>
      </c>
      <c r="L453" s="22" t="n">
        <v>290236</v>
      </c>
      <c r="M453" s="22" t="s">
        <v>472</v>
      </c>
      <c r="N453" s="29" t="s">
        <v>1285</v>
      </c>
      <c r="O453" s="45"/>
    </row>
    <row r="454" customFormat="false" ht="15" hidden="false" customHeight="false" outlineLevel="0" collapsed="false">
      <c r="A454" s="23" t="n">
        <v>2013</v>
      </c>
      <c r="B454" s="20" t="s">
        <v>1314</v>
      </c>
      <c r="C454" s="24" t="s">
        <v>5</v>
      </c>
      <c r="D454" s="23" t="s">
        <v>1280</v>
      </c>
      <c r="E454" s="25" t="s">
        <v>22</v>
      </c>
      <c r="F454" s="20" t="s">
        <v>23</v>
      </c>
      <c r="G454" s="21" t="s">
        <v>24</v>
      </c>
      <c r="H454" s="26" t="n">
        <v>41098</v>
      </c>
      <c r="I454" s="27" t="s">
        <v>1285</v>
      </c>
      <c r="J454" s="22" t="s">
        <v>117</v>
      </c>
      <c r="K454" s="22" t="s">
        <v>1309</v>
      </c>
      <c r="L454" s="22" t="n">
        <v>290236</v>
      </c>
      <c r="M454" s="22" t="s">
        <v>472</v>
      </c>
      <c r="N454" s="29" t="s">
        <v>1285</v>
      </c>
      <c r="O454" s="45"/>
    </row>
    <row r="455" customFormat="false" ht="15" hidden="false" customHeight="false" outlineLevel="0" collapsed="false">
      <c r="A455" s="23" t="n">
        <v>2013</v>
      </c>
      <c r="B455" s="20" t="s">
        <v>1315</v>
      </c>
      <c r="C455" s="24" t="s">
        <v>5</v>
      </c>
      <c r="D455" s="23" t="s">
        <v>1316</v>
      </c>
      <c r="E455" s="25" t="s">
        <v>22</v>
      </c>
      <c r="F455" s="20" t="s">
        <v>48</v>
      </c>
      <c r="G455" s="21" t="s">
        <v>24</v>
      </c>
      <c r="H455" s="26" t="n">
        <v>41098</v>
      </c>
      <c r="I455" s="27" t="s">
        <v>1285</v>
      </c>
      <c r="J455" s="22" t="s">
        <v>117</v>
      </c>
      <c r="K455" s="22" t="s">
        <v>1309</v>
      </c>
      <c r="L455" s="22" t="n">
        <v>290236</v>
      </c>
      <c r="M455" s="22" t="s">
        <v>472</v>
      </c>
      <c r="N455" s="29" t="s">
        <v>1285</v>
      </c>
      <c r="O455" s="45"/>
    </row>
    <row r="456" customFormat="false" ht="15" hidden="false" customHeight="false" outlineLevel="0" collapsed="false">
      <c r="A456" s="23" t="n">
        <v>2013</v>
      </c>
      <c r="B456" s="20" t="s">
        <v>1317</v>
      </c>
      <c r="C456" s="24" t="s">
        <v>5</v>
      </c>
      <c r="D456" s="23" t="s">
        <v>1318</v>
      </c>
      <c r="E456" s="25" t="s">
        <v>22</v>
      </c>
      <c r="F456" s="20" t="s">
        <v>23</v>
      </c>
      <c r="G456" s="21" t="s">
        <v>24</v>
      </c>
      <c r="H456" s="26" t="n">
        <v>41098</v>
      </c>
      <c r="I456" s="27" t="s">
        <v>1099</v>
      </c>
      <c r="J456" s="22" t="s">
        <v>117</v>
      </c>
      <c r="K456" s="22" t="s">
        <v>1309</v>
      </c>
      <c r="L456" s="22" t="n">
        <v>290236</v>
      </c>
      <c r="M456" s="22" t="s">
        <v>472</v>
      </c>
      <c r="N456" s="29" t="s">
        <v>1285</v>
      </c>
      <c r="O456" s="45"/>
    </row>
    <row r="457" customFormat="false" ht="15" hidden="false" customHeight="false" outlineLevel="0" collapsed="false">
      <c r="A457" s="23" t="n">
        <v>2013</v>
      </c>
      <c r="B457" s="20" t="s">
        <v>1319</v>
      </c>
      <c r="C457" s="24" t="s">
        <v>5</v>
      </c>
      <c r="D457" s="23" t="s">
        <v>1089</v>
      </c>
      <c r="E457" s="25" t="s">
        <v>22</v>
      </c>
      <c r="F457" s="20" t="s">
        <v>48</v>
      </c>
      <c r="G457" s="21" t="s">
        <v>24</v>
      </c>
      <c r="H457" s="26" t="n">
        <v>41098</v>
      </c>
      <c r="I457" s="27" t="s">
        <v>1285</v>
      </c>
      <c r="J457" s="22" t="s">
        <v>117</v>
      </c>
      <c r="K457" s="22" t="s">
        <v>1309</v>
      </c>
      <c r="L457" s="22" t="n">
        <v>290236</v>
      </c>
      <c r="M457" s="22" t="s">
        <v>472</v>
      </c>
      <c r="N457" s="29" t="s">
        <v>1285</v>
      </c>
      <c r="O457" s="45"/>
    </row>
    <row r="458" customFormat="false" ht="15" hidden="false" customHeight="false" outlineLevel="0" collapsed="false">
      <c r="A458" s="23" t="n">
        <v>2013</v>
      </c>
      <c r="B458" s="20" t="s">
        <v>1320</v>
      </c>
      <c r="C458" s="24" t="s">
        <v>5</v>
      </c>
      <c r="D458" s="23" t="s">
        <v>1321</v>
      </c>
      <c r="E458" s="25" t="s">
        <v>36</v>
      </c>
      <c r="F458" s="20" t="s">
        <v>69</v>
      </c>
      <c r="G458" s="21" t="s">
        <v>329</v>
      </c>
      <c r="H458" s="26" t="n">
        <v>41225</v>
      </c>
      <c r="I458" s="27" t="s">
        <v>292</v>
      </c>
      <c r="J458" s="22" t="s">
        <v>896</v>
      </c>
      <c r="K458" s="22" t="s">
        <v>897</v>
      </c>
      <c r="L458" s="22" t="s">
        <v>594</v>
      </c>
      <c r="M458" s="22" t="s">
        <v>595</v>
      </c>
      <c r="N458" s="29" t="s">
        <v>292</v>
      </c>
      <c r="O458" s="45"/>
    </row>
    <row r="459" customFormat="false" ht="15" hidden="false" customHeight="false" outlineLevel="0" collapsed="false">
      <c r="A459" s="23" t="n">
        <v>2013</v>
      </c>
      <c r="B459" s="20" t="s">
        <v>1322</v>
      </c>
      <c r="C459" s="24" t="s">
        <v>5</v>
      </c>
      <c r="D459" s="23" t="s">
        <v>289</v>
      </c>
      <c r="E459" s="25" t="s">
        <v>36</v>
      </c>
      <c r="F459" s="20" t="s">
        <v>69</v>
      </c>
      <c r="G459" s="21" t="s">
        <v>1323</v>
      </c>
      <c r="H459" s="26" t="n">
        <v>41225</v>
      </c>
      <c r="I459" s="27" t="s">
        <v>1324</v>
      </c>
      <c r="J459" s="22" t="s">
        <v>896</v>
      </c>
      <c r="K459" s="22" t="s">
        <v>897</v>
      </c>
      <c r="L459" s="22" t="s">
        <v>594</v>
      </c>
      <c r="M459" s="22" t="s">
        <v>595</v>
      </c>
      <c r="N459" s="29" t="s">
        <v>292</v>
      </c>
      <c r="O459" s="45"/>
    </row>
    <row r="460" customFormat="false" ht="15" hidden="false" customHeight="false" outlineLevel="0" collapsed="false">
      <c r="A460" s="23" t="n">
        <v>2013</v>
      </c>
      <c r="B460" s="20" t="s">
        <v>1325</v>
      </c>
      <c r="C460" s="24" t="s">
        <v>5</v>
      </c>
      <c r="D460" s="23" t="s">
        <v>1326</v>
      </c>
      <c r="E460" s="25" t="s">
        <v>36</v>
      </c>
      <c r="F460" s="20" t="s">
        <v>69</v>
      </c>
      <c r="G460" s="21" t="s">
        <v>1323</v>
      </c>
      <c r="H460" s="26" t="n">
        <v>41225</v>
      </c>
      <c r="I460" s="27" t="s">
        <v>1324</v>
      </c>
      <c r="J460" s="22" t="s">
        <v>896</v>
      </c>
      <c r="K460" s="22" t="s">
        <v>897</v>
      </c>
      <c r="L460" s="22" t="s">
        <v>594</v>
      </c>
      <c r="M460" s="22" t="s">
        <v>595</v>
      </c>
      <c r="N460" s="29" t="s">
        <v>292</v>
      </c>
      <c r="O460" s="45"/>
    </row>
    <row r="461" customFormat="false" ht="15" hidden="false" customHeight="false" outlineLevel="0" collapsed="false">
      <c r="A461" s="23" t="n">
        <v>2013</v>
      </c>
      <c r="B461" s="20" t="s">
        <v>1327</v>
      </c>
      <c r="C461" s="24" t="s">
        <v>5</v>
      </c>
      <c r="D461" s="23" t="s">
        <v>1328</v>
      </c>
      <c r="E461" s="25" t="s">
        <v>36</v>
      </c>
      <c r="F461" s="20" t="s">
        <v>69</v>
      </c>
      <c r="G461" s="21" t="s">
        <v>329</v>
      </c>
      <c r="H461" s="26" t="n">
        <v>41225</v>
      </c>
      <c r="I461" s="27" t="s">
        <v>1329</v>
      </c>
      <c r="J461" s="22" t="s">
        <v>896</v>
      </c>
      <c r="K461" s="22" t="s">
        <v>897</v>
      </c>
      <c r="L461" s="22" t="s">
        <v>594</v>
      </c>
      <c r="M461" s="22" t="s">
        <v>595</v>
      </c>
      <c r="N461" s="29" t="s">
        <v>292</v>
      </c>
      <c r="O461" s="45"/>
    </row>
    <row r="462" customFormat="false" ht="15" hidden="false" customHeight="false" outlineLevel="0" collapsed="false">
      <c r="A462" s="23" t="n">
        <v>2013</v>
      </c>
      <c r="B462" s="20" t="s">
        <v>1330</v>
      </c>
      <c r="C462" s="24" t="s">
        <v>5</v>
      </c>
      <c r="D462" s="23" t="s">
        <v>1331</v>
      </c>
      <c r="E462" s="25" t="s">
        <v>36</v>
      </c>
      <c r="F462" s="20" t="s">
        <v>69</v>
      </c>
      <c r="G462" s="21" t="s">
        <v>56</v>
      </c>
      <c r="H462" s="26" t="n">
        <v>41225</v>
      </c>
      <c r="I462" s="27" t="s">
        <v>1332</v>
      </c>
      <c r="J462" s="22" t="s">
        <v>896</v>
      </c>
      <c r="K462" s="22" t="s">
        <v>897</v>
      </c>
      <c r="L462" s="22" t="s">
        <v>594</v>
      </c>
      <c r="M462" s="22" t="s">
        <v>595</v>
      </c>
      <c r="N462" s="29" t="s">
        <v>292</v>
      </c>
      <c r="O462" s="45"/>
    </row>
    <row r="463" customFormat="false" ht="15" hidden="false" customHeight="false" outlineLevel="0" collapsed="false">
      <c r="A463" s="23" t="n">
        <v>2013</v>
      </c>
      <c r="B463" s="20" t="s">
        <v>1333</v>
      </c>
      <c r="C463" s="24" t="s">
        <v>5</v>
      </c>
      <c r="D463" s="23" t="s">
        <v>1334</v>
      </c>
      <c r="E463" s="25" t="s">
        <v>22</v>
      </c>
      <c r="F463" s="20" t="s">
        <v>48</v>
      </c>
      <c r="G463" s="21" t="s">
        <v>24</v>
      </c>
      <c r="H463" s="26" t="n">
        <v>41154</v>
      </c>
      <c r="I463" s="27" t="s">
        <v>1335</v>
      </c>
      <c r="J463" s="22" t="s">
        <v>883</v>
      </c>
      <c r="K463" s="22" t="s">
        <v>884</v>
      </c>
      <c r="L463" s="22" t="s">
        <v>835</v>
      </c>
      <c r="M463" s="22" t="s">
        <v>836</v>
      </c>
      <c r="N463" s="29" t="s">
        <v>45</v>
      </c>
      <c r="O463" s="45"/>
    </row>
    <row r="464" customFormat="false" ht="15" hidden="false" customHeight="false" outlineLevel="0" collapsed="false">
      <c r="A464" s="23" t="n">
        <v>2013</v>
      </c>
      <c r="B464" s="20" t="s">
        <v>1336</v>
      </c>
      <c r="C464" s="24" t="s">
        <v>5</v>
      </c>
      <c r="D464" s="23" t="s">
        <v>1337</v>
      </c>
      <c r="E464" s="25" t="s">
        <v>22</v>
      </c>
      <c r="F464" s="20" t="s">
        <v>48</v>
      </c>
      <c r="G464" s="21" t="s">
        <v>24</v>
      </c>
      <c r="H464" s="26" t="n">
        <v>41154</v>
      </c>
      <c r="I464" s="27" t="s">
        <v>1338</v>
      </c>
      <c r="J464" s="22" t="s">
        <v>883</v>
      </c>
      <c r="K464" s="22" t="s">
        <v>884</v>
      </c>
      <c r="L464" s="22" t="s">
        <v>835</v>
      </c>
      <c r="M464" s="22" t="s">
        <v>836</v>
      </c>
      <c r="N464" s="29" t="s">
        <v>45</v>
      </c>
      <c r="O464" s="45"/>
    </row>
    <row r="465" customFormat="false" ht="15" hidden="false" customHeight="false" outlineLevel="0" collapsed="false">
      <c r="A465" s="23" t="n">
        <v>2013</v>
      </c>
      <c r="B465" s="20" t="s">
        <v>1339</v>
      </c>
      <c r="C465" s="24" t="s">
        <v>5</v>
      </c>
      <c r="D465" s="23" t="s">
        <v>1340</v>
      </c>
      <c r="E465" s="25" t="s">
        <v>22</v>
      </c>
      <c r="F465" s="20" t="s">
        <v>48</v>
      </c>
      <c r="G465" s="21" t="s">
        <v>571</v>
      </c>
      <c r="H465" s="26" t="n">
        <v>41154</v>
      </c>
      <c r="I465" s="27" t="s">
        <v>137</v>
      </c>
      <c r="J465" s="22" t="s">
        <v>883</v>
      </c>
      <c r="K465" s="22" t="s">
        <v>884</v>
      </c>
      <c r="L465" s="22" t="s">
        <v>835</v>
      </c>
      <c r="M465" s="22" t="s">
        <v>836</v>
      </c>
      <c r="N465" s="29" t="s">
        <v>45</v>
      </c>
      <c r="O465" s="45"/>
    </row>
    <row r="466" customFormat="false" ht="15" hidden="false" customHeight="false" outlineLevel="0" collapsed="false">
      <c r="A466" s="23" t="n">
        <v>2013</v>
      </c>
      <c r="B466" s="20" t="s">
        <v>1341</v>
      </c>
      <c r="C466" s="24" t="s">
        <v>5</v>
      </c>
      <c r="D466" s="23" t="s">
        <v>1342</v>
      </c>
      <c r="E466" s="25" t="s">
        <v>22</v>
      </c>
      <c r="F466" s="20" t="s">
        <v>48</v>
      </c>
      <c r="G466" s="21" t="s">
        <v>571</v>
      </c>
      <c r="H466" s="26" t="n">
        <v>41154</v>
      </c>
      <c r="I466" s="27" t="s">
        <v>1343</v>
      </c>
      <c r="J466" s="22" t="s">
        <v>883</v>
      </c>
      <c r="K466" s="22" t="s">
        <v>884</v>
      </c>
      <c r="L466" s="22" t="s">
        <v>835</v>
      </c>
      <c r="M466" s="22" t="s">
        <v>836</v>
      </c>
      <c r="N466" s="29" t="s">
        <v>45</v>
      </c>
      <c r="O466" s="45"/>
    </row>
    <row r="467" customFormat="false" ht="15" hidden="false" customHeight="false" outlineLevel="0" collapsed="false">
      <c r="A467" s="23" t="n">
        <v>2013</v>
      </c>
      <c r="B467" s="20" t="s">
        <v>1344</v>
      </c>
      <c r="C467" s="24" t="s">
        <v>5</v>
      </c>
      <c r="D467" s="23" t="s">
        <v>1345</v>
      </c>
      <c r="E467" s="25" t="s">
        <v>36</v>
      </c>
      <c r="F467" s="20" t="s">
        <v>48</v>
      </c>
      <c r="G467" s="21" t="s">
        <v>571</v>
      </c>
      <c r="H467" s="26" t="n">
        <v>41154</v>
      </c>
      <c r="I467" s="27" t="s">
        <v>201</v>
      </c>
      <c r="J467" s="22" t="s">
        <v>883</v>
      </c>
      <c r="K467" s="22" t="s">
        <v>884</v>
      </c>
      <c r="L467" s="22" t="s">
        <v>835</v>
      </c>
      <c r="M467" s="22" t="s">
        <v>836</v>
      </c>
      <c r="N467" s="29" t="s">
        <v>45</v>
      </c>
      <c r="O467" s="45"/>
    </row>
    <row r="468" customFormat="false" ht="15" hidden="false" customHeight="false" outlineLevel="0" collapsed="false">
      <c r="A468" s="23" t="n">
        <v>2013</v>
      </c>
      <c r="B468" s="20" t="s">
        <v>1346</v>
      </c>
      <c r="C468" s="24" t="s">
        <v>5</v>
      </c>
      <c r="D468" s="23" t="s">
        <v>1347</v>
      </c>
      <c r="E468" s="25" t="s">
        <v>36</v>
      </c>
      <c r="F468" s="20" t="s">
        <v>48</v>
      </c>
      <c r="G468" s="21" t="s">
        <v>24</v>
      </c>
      <c r="H468" s="26" t="n">
        <v>41154</v>
      </c>
      <c r="I468" s="27" t="s">
        <v>1348</v>
      </c>
      <c r="J468" s="22" t="s">
        <v>883</v>
      </c>
      <c r="K468" s="22" t="s">
        <v>884</v>
      </c>
      <c r="L468" s="22" t="s">
        <v>835</v>
      </c>
      <c r="M468" s="22" t="s">
        <v>836</v>
      </c>
      <c r="N468" s="29" t="s">
        <v>45</v>
      </c>
      <c r="O468" s="45"/>
    </row>
    <row r="469" customFormat="false" ht="15" hidden="false" customHeight="false" outlineLevel="0" collapsed="false">
      <c r="A469" s="23" t="n">
        <v>2013</v>
      </c>
      <c r="B469" s="20" t="s">
        <v>1349</v>
      </c>
      <c r="C469" s="24" t="s">
        <v>5</v>
      </c>
      <c r="D469" s="23" t="s">
        <v>1035</v>
      </c>
      <c r="E469" s="25" t="s">
        <v>36</v>
      </c>
      <c r="F469" s="20" t="s">
        <v>23</v>
      </c>
      <c r="G469" s="21" t="s">
        <v>329</v>
      </c>
      <c r="H469" s="26" t="n">
        <v>41258</v>
      </c>
      <c r="I469" s="27" t="s">
        <v>1350</v>
      </c>
      <c r="J469" s="22" t="n">
        <v>261381</v>
      </c>
      <c r="K469" s="22" t="s">
        <v>359</v>
      </c>
      <c r="L469" s="22" t="s">
        <v>682</v>
      </c>
      <c r="M469" s="22" t="s">
        <v>683</v>
      </c>
      <c r="N469" s="29" t="s">
        <v>684</v>
      </c>
      <c r="O469" s="46"/>
    </row>
    <row r="470" customFormat="false" ht="15" hidden="false" customHeight="false" outlineLevel="0" collapsed="false">
      <c r="A470" s="23" t="n">
        <v>2013</v>
      </c>
      <c r="B470" s="20" t="s">
        <v>1351</v>
      </c>
      <c r="C470" s="24" t="s">
        <v>5</v>
      </c>
      <c r="D470" s="23" t="s">
        <v>800</v>
      </c>
      <c r="E470" s="25" t="s">
        <v>22</v>
      </c>
      <c r="F470" s="20" t="s">
        <v>48</v>
      </c>
      <c r="G470" s="21" t="s">
        <v>329</v>
      </c>
      <c r="H470" s="26" t="n">
        <v>41258</v>
      </c>
      <c r="I470" s="27" t="s">
        <v>1352</v>
      </c>
      <c r="J470" s="22" t="n">
        <v>261381</v>
      </c>
      <c r="K470" s="22" t="s">
        <v>359</v>
      </c>
      <c r="L470" s="22" t="s">
        <v>682</v>
      </c>
      <c r="M470" s="22" t="s">
        <v>683</v>
      </c>
      <c r="N470" s="29" t="s">
        <v>684</v>
      </c>
      <c r="O470" s="46"/>
    </row>
    <row r="471" customFormat="false" ht="15" hidden="false" customHeight="false" outlineLevel="0" collapsed="false">
      <c r="A471" s="23" t="n">
        <v>2013</v>
      </c>
      <c r="B471" s="20" t="s">
        <v>1353</v>
      </c>
      <c r="C471" s="24" t="s">
        <v>5</v>
      </c>
      <c r="D471" s="23" t="s">
        <v>1354</v>
      </c>
      <c r="E471" s="25" t="s">
        <v>36</v>
      </c>
      <c r="F471" s="20" t="s">
        <v>23</v>
      </c>
      <c r="G471" s="21" t="s">
        <v>329</v>
      </c>
      <c r="H471" s="26" t="n">
        <v>41258</v>
      </c>
      <c r="I471" s="27" t="s">
        <v>684</v>
      </c>
      <c r="J471" s="22" t="n">
        <v>261381</v>
      </c>
      <c r="K471" s="22" t="s">
        <v>359</v>
      </c>
      <c r="L471" s="22" t="s">
        <v>682</v>
      </c>
      <c r="M471" s="22" t="s">
        <v>683</v>
      </c>
      <c r="N471" s="29" t="s">
        <v>684</v>
      </c>
      <c r="O471" s="46"/>
    </row>
    <row r="472" customFormat="false" ht="15" hidden="false" customHeight="false" outlineLevel="0" collapsed="false">
      <c r="A472" s="23" t="n">
        <v>2013</v>
      </c>
      <c r="B472" s="20" t="s">
        <v>1355</v>
      </c>
      <c r="C472" s="24" t="s">
        <v>5</v>
      </c>
      <c r="D472" s="23" t="s">
        <v>1356</v>
      </c>
      <c r="E472" s="25" t="s">
        <v>22</v>
      </c>
      <c r="F472" s="20" t="s">
        <v>48</v>
      </c>
      <c r="G472" s="21" t="s">
        <v>329</v>
      </c>
      <c r="H472" s="26" t="n">
        <v>41258</v>
      </c>
      <c r="I472" s="27" t="s">
        <v>1357</v>
      </c>
      <c r="J472" s="22" t="n">
        <v>261381</v>
      </c>
      <c r="K472" s="22" t="s">
        <v>359</v>
      </c>
      <c r="L472" s="22" t="s">
        <v>682</v>
      </c>
      <c r="M472" s="22" t="s">
        <v>683</v>
      </c>
      <c r="N472" s="29" t="s">
        <v>684</v>
      </c>
      <c r="O472" s="46"/>
    </row>
    <row r="473" customFormat="false" ht="15" hidden="false" customHeight="false" outlineLevel="0" collapsed="false">
      <c r="A473" s="23" t="n">
        <v>2013</v>
      </c>
      <c r="B473" s="20" t="s">
        <v>1358</v>
      </c>
      <c r="C473" s="24" t="s">
        <v>5</v>
      </c>
      <c r="D473" s="23" t="s">
        <v>1359</v>
      </c>
      <c r="E473" s="25" t="s">
        <v>22</v>
      </c>
      <c r="F473" s="20" t="s">
        <v>48</v>
      </c>
      <c r="G473" s="21" t="s">
        <v>329</v>
      </c>
      <c r="H473" s="26" t="n">
        <v>41258</v>
      </c>
      <c r="I473" s="27" t="s">
        <v>1360</v>
      </c>
      <c r="J473" s="22" t="n">
        <v>261381</v>
      </c>
      <c r="K473" s="22" t="s">
        <v>359</v>
      </c>
      <c r="L473" s="22" t="s">
        <v>682</v>
      </c>
      <c r="M473" s="22" t="s">
        <v>683</v>
      </c>
      <c r="N473" s="29" t="s">
        <v>684</v>
      </c>
      <c r="O473" s="46"/>
    </row>
    <row r="474" customFormat="false" ht="15" hidden="false" customHeight="false" outlineLevel="0" collapsed="false">
      <c r="A474" s="23" t="n">
        <v>2013</v>
      </c>
      <c r="B474" s="20" t="s">
        <v>1361</v>
      </c>
      <c r="C474" s="24" t="s">
        <v>5</v>
      </c>
      <c r="D474" s="23" t="s">
        <v>1362</v>
      </c>
      <c r="E474" s="25" t="s">
        <v>22</v>
      </c>
      <c r="F474" s="20" t="s">
        <v>48</v>
      </c>
      <c r="G474" s="21" t="s">
        <v>329</v>
      </c>
      <c r="H474" s="26" t="n">
        <v>41258</v>
      </c>
      <c r="I474" s="27" t="s">
        <v>1363</v>
      </c>
      <c r="J474" s="22" t="n">
        <v>261381</v>
      </c>
      <c r="K474" s="22" t="s">
        <v>359</v>
      </c>
      <c r="L474" s="22" t="s">
        <v>682</v>
      </c>
      <c r="M474" s="22" t="s">
        <v>683</v>
      </c>
      <c r="N474" s="29" t="s">
        <v>684</v>
      </c>
      <c r="O474" s="46"/>
    </row>
    <row r="475" customFormat="false" ht="15" hidden="false" customHeight="false" outlineLevel="0" collapsed="false">
      <c r="A475" s="23" t="n">
        <v>2013</v>
      </c>
      <c r="B475" s="20" t="s">
        <v>1364</v>
      </c>
      <c r="C475" s="24" t="s">
        <v>5</v>
      </c>
      <c r="D475" s="23" t="s">
        <v>770</v>
      </c>
      <c r="E475" s="25" t="s">
        <v>22</v>
      </c>
      <c r="F475" s="20" t="s">
        <v>48</v>
      </c>
      <c r="G475" s="21" t="s">
        <v>329</v>
      </c>
      <c r="H475" s="26" t="n">
        <v>41258</v>
      </c>
      <c r="I475" s="27" t="s">
        <v>137</v>
      </c>
      <c r="J475" s="22" t="n">
        <v>261381</v>
      </c>
      <c r="K475" s="22" t="s">
        <v>359</v>
      </c>
      <c r="L475" s="22" t="s">
        <v>682</v>
      </c>
      <c r="M475" s="22" t="s">
        <v>683</v>
      </c>
      <c r="N475" s="29" t="s">
        <v>684</v>
      </c>
      <c r="O475" s="46"/>
    </row>
    <row r="476" customFormat="false" ht="15" hidden="false" customHeight="false" outlineLevel="0" collapsed="false">
      <c r="A476" s="23" t="n">
        <v>2013</v>
      </c>
      <c r="B476" s="20" t="s">
        <v>1365</v>
      </c>
      <c r="C476" s="24" t="s">
        <v>5</v>
      </c>
      <c r="D476" s="23" t="s">
        <v>774</v>
      </c>
      <c r="E476" s="25" t="s">
        <v>22</v>
      </c>
      <c r="F476" s="20" t="s">
        <v>69</v>
      </c>
      <c r="G476" s="21" t="s">
        <v>307</v>
      </c>
      <c r="H476" s="26" t="n">
        <v>41315</v>
      </c>
      <c r="I476" s="27" t="s">
        <v>710</v>
      </c>
      <c r="J476" s="22" t="s">
        <v>896</v>
      </c>
      <c r="K476" s="22" t="s">
        <v>897</v>
      </c>
      <c r="L476" s="22" t="s">
        <v>709</v>
      </c>
      <c r="M476" s="22" t="s">
        <v>312</v>
      </c>
      <c r="N476" s="29" t="s">
        <v>710</v>
      </c>
      <c r="O476" s="46"/>
    </row>
    <row r="477" customFormat="false" ht="15" hidden="false" customHeight="false" outlineLevel="0" collapsed="false">
      <c r="A477" s="23" t="n">
        <v>2013</v>
      </c>
      <c r="B477" s="20" t="s">
        <v>1366</v>
      </c>
      <c r="C477" s="24" t="s">
        <v>5</v>
      </c>
      <c r="D477" s="23" t="s">
        <v>1367</v>
      </c>
      <c r="E477" s="25" t="s">
        <v>36</v>
      </c>
      <c r="F477" s="20" t="s">
        <v>69</v>
      </c>
      <c r="G477" s="21" t="s">
        <v>571</v>
      </c>
      <c r="H477" s="26" t="n">
        <v>41315</v>
      </c>
      <c r="I477" s="27" t="s">
        <v>710</v>
      </c>
      <c r="J477" s="22" t="s">
        <v>896</v>
      </c>
      <c r="K477" s="22" t="s">
        <v>897</v>
      </c>
      <c r="L477" s="22" t="s">
        <v>709</v>
      </c>
      <c r="M477" s="22" t="s">
        <v>312</v>
      </c>
      <c r="N477" s="29" t="s">
        <v>710</v>
      </c>
      <c r="O477" s="46"/>
    </row>
    <row r="478" customFormat="false" ht="15" hidden="false" customHeight="false" outlineLevel="0" collapsed="false">
      <c r="A478" s="23" t="n">
        <v>2013</v>
      </c>
      <c r="B478" s="20" t="s">
        <v>1368</v>
      </c>
      <c r="C478" s="24" t="s">
        <v>5</v>
      </c>
      <c r="D478" s="23" t="s">
        <v>1369</v>
      </c>
      <c r="E478" s="25" t="s">
        <v>36</v>
      </c>
      <c r="F478" s="20" t="s">
        <v>48</v>
      </c>
      <c r="G478" s="21" t="s">
        <v>24</v>
      </c>
      <c r="H478" s="26" t="n">
        <v>41315</v>
      </c>
      <c r="I478" s="27" t="s">
        <v>1370</v>
      </c>
      <c r="J478" s="22" t="s">
        <v>896</v>
      </c>
      <c r="K478" s="22" t="s">
        <v>897</v>
      </c>
      <c r="L478" s="22" t="s">
        <v>709</v>
      </c>
      <c r="M478" s="22" t="s">
        <v>312</v>
      </c>
      <c r="N478" s="29" t="s">
        <v>710</v>
      </c>
      <c r="O478" s="46"/>
    </row>
    <row r="479" customFormat="false" ht="15" hidden="false" customHeight="false" outlineLevel="0" collapsed="false">
      <c r="A479" s="23" t="n">
        <v>2013</v>
      </c>
      <c r="B479" s="20" t="s">
        <v>1371</v>
      </c>
      <c r="C479" s="24" t="s">
        <v>5</v>
      </c>
      <c r="D479" s="23" t="s">
        <v>1372</v>
      </c>
      <c r="E479" s="25" t="s">
        <v>36</v>
      </c>
      <c r="F479" s="20" t="s">
        <v>48</v>
      </c>
      <c r="G479" s="21" t="s">
        <v>56</v>
      </c>
      <c r="H479" s="26" t="n">
        <v>41315</v>
      </c>
      <c r="I479" s="27" t="s">
        <v>1373</v>
      </c>
      <c r="J479" s="22" t="s">
        <v>896</v>
      </c>
      <c r="K479" s="22" t="s">
        <v>897</v>
      </c>
      <c r="L479" s="22" t="s">
        <v>709</v>
      </c>
      <c r="M479" s="22" t="s">
        <v>312</v>
      </c>
      <c r="N479" s="29" t="s">
        <v>710</v>
      </c>
      <c r="O479" s="46"/>
    </row>
    <row r="480" customFormat="false" ht="15" hidden="false" customHeight="false" outlineLevel="0" collapsed="false">
      <c r="A480" s="23" t="n">
        <v>2013</v>
      </c>
      <c r="B480" s="20" t="s">
        <v>1374</v>
      </c>
      <c r="C480" s="24" t="s">
        <v>5</v>
      </c>
      <c r="D480" s="23" t="s">
        <v>321</v>
      </c>
      <c r="E480" s="25" t="s">
        <v>36</v>
      </c>
      <c r="F480" s="20" t="s">
        <v>23</v>
      </c>
      <c r="G480" s="21" t="s">
        <v>24</v>
      </c>
      <c r="H480" s="26" t="n">
        <v>41315</v>
      </c>
      <c r="I480" s="27" t="s">
        <v>1375</v>
      </c>
      <c r="J480" s="22" t="s">
        <v>896</v>
      </c>
      <c r="K480" s="22" t="s">
        <v>897</v>
      </c>
      <c r="L480" s="22" t="s">
        <v>709</v>
      </c>
      <c r="M480" s="22" t="s">
        <v>312</v>
      </c>
      <c r="N480" s="29" t="s">
        <v>710</v>
      </c>
      <c r="O480" s="46"/>
    </row>
    <row r="481" customFormat="false" ht="15" hidden="false" customHeight="false" outlineLevel="0" collapsed="false">
      <c r="A481" s="23" t="n">
        <v>2013</v>
      </c>
      <c r="B481" s="20" t="s">
        <v>1376</v>
      </c>
      <c r="C481" s="24" t="s">
        <v>5</v>
      </c>
      <c r="D481" s="23" t="s">
        <v>761</v>
      </c>
      <c r="E481" s="25" t="s">
        <v>36</v>
      </c>
      <c r="F481" s="20" t="s">
        <v>48</v>
      </c>
      <c r="G481" s="21" t="s">
        <v>24</v>
      </c>
      <c r="H481" s="26" t="n">
        <v>41389</v>
      </c>
      <c r="I481" s="27" t="s">
        <v>548</v>
      </c>
      <c r="J481" s="22" t="s">
        <v>1377</v>
      </c>
      <c r="K481" s="22" t="s">
        <v>945</v>
      </c>
      <c r="L481" s="22" t="s">
        <v>1378</v>
      </c>
      <c r="M481" s="22" t="s">
        <v>1313</v>
      </c>
      <c r="N481" s="33" t="s">
        <v>1379</v>
      </c>
      <c r="O481" s="45"/>
    </row>
    <row r="482" customFormat="false" ht="15" hidden="false" customHeight="false" outlineLevel="0" collapsed="false">
      <c r="A482" s="23" t="n">
        <v>2013</v>
      </c>
      <c r="B482" s="20" t="s">
        <v>1380</v>
      </c>
      <c r="C482" s="24" t="s">
        <v>5</v>
      </c>
      <c r="D482" s="23" t="s">
        <v>1381</v>
      </c>
      <c r="E482" s="25" t="s">
        <v>36</v>
      </c>
      <c r="F482" s="20" t="s">
        <v>48</v>
      </c>
      <c r="G482" s="21" t="s">
        <v>56</v>
      </c>
      <c r="H482" s="26" t="n">
        <v>41389</v>
      </c>
      <c r="I482" s="27" t="s">
        <v>548</v>
      </c>
      <c r="J482" s="22" t="s">
        <v>1377</v>
      </c>
      <c r="K482" s="22" t="s">
        <v>945</v>
      </c>
      <c r="L482" s="22" t="s">
        <v>1378</v>
      </c>
      <c r="M482" s="22" t="s">
        <v>1313</v>
      </c>
      <c r="N482" s="33" t="s">
        <v>1379</v>
      </c>
      <c r="O482" s="45"/>
    </row>
    <row r="483" customFormat="false" ht="15" hidden="false" customHeight="false" outlineLevel="0" collapsed="false">
      <c r="A483" s="23" t="n">
        <v>2013</v>
      </c>
      <c r="B483" s="20" t="s">
        <v>1382</v>
      </c>
      <c r="C483" s="24" t="s">
        <v>5</v>
      </c>
      <c r="D483" s="23" t="s">
        <v>629</v>
      </c>
      <c r="E483" s="25" t="s">
        <v>36</v>
      </c>
      <c r="F483" s="20" t="s">
        <v>48</v>
      </c>
      <c r="G483" s="21" t="s">
        <v>56</v>
      </c>
      <c r="H483" s="26" t="n">
        <v>41389</v>
      </c>
      <c r="I483" s="27" t="s">
        <v>548</v>
      </c>
      <c r="J483" s="22" t="s">
        <v>1377</v>
      </c>
      <c r="K483" s="22" t="s">
        <v>945</v>
      </c>
      <c r="L483" s="22" t="s">
        <v>1378</v>
      </c>
      <c r="M483" s="22" t="s">
        <v>1313</v>
      </c>
      <c r="N483" s="33" t="s">
        <v>1379</v>
      </c>
      <c r="O483" s="45"/>
    </row>
    <row r="484" customFormat="false" ht="15" hidden="false" customHeight="false" outlineLevel="0" collapsed="false">
      <c r="A484" s="23" t="n">
        <v>2013</v>
      </c>
      <c r="B484" s="20" t="s">
        <v>1383</v>
      </c>
      <c r="C484" s="24" t="s">
        <v>5</v>
      </c>
      <c r="D484" s="23" t="s">
        <v>766</v>
      </c>
      <c r="E484" s="25" t="s">
        <v>36</v>
      </c>
      <c r="F484" s="20" t="s">
        <v>48</v>
      </c>
      <c r="G484" s="21" t="s">
        <v>56</v>
      </c>
      <c r="H484" s="26" t="n">
        <v>41389</v>
      </c>
      <c r="I484" s="27" t="s">
        <v>548</v>
      </c>
      <c r="J484" s="22" t="s">
        <v>1377</v>
      </c>
      <c r="K484" s="22" t="s">
        <v>945</v>
      </c>
      <c r="L484" s="22" t="s">
        <v>1378</v>
      </c>
      <c r="M484" s="22" t="s">
        <v>1313</v>
      </c>
      <c r="N484" s="33" t="s">
        <v>1379</v>
      </c>
      <c r="O484" s="45"/>
    </row>
    <row r="485" customFormat="false" ht="15" hidden="false" customHeight="false" outlineLevel="0" collapsed="false">
      <c r="A485" s="23" t="n">
        <v>2013</v>
      </c>
      <c r="B485" s="20" t="s">
        <v>1384</v>
      </c>
      <c r="C485" s="24" t="s">
        <v>5</v>
      </c>
      <c r="D485" s="23" t="s">
        <v>330</v>
      </c>
      <c r="E485" s="25" t="s">
        <v>22</v>
      </c>
      <c r="F485" s="20" t="s">
        <v>48</v>
      </c>
      <c r="G485" s="21" t="s">
        <v>56</v>
      </c>
      <c r="H485" s="26" t="n">
        <v>41389</v>
      </c>
      <c r="I485" s="27" t="s">
        <v>548</v>
      </c>
      <c r="J485" s="22" t="s">
        <v>1377</v>
      </c>
      <c r="K485" s="22" t="s">
        <v>945</v>
      </c>
      <c r="L485" s="22" t="s">
        <v>1378</v>
      </c>
      <c r="M485" s="22" t="s">
        <v>1313</v>
      </c>
      <c r="N485" s="33" t="s">
        <v>1379</v>
      </c>
      <c r="O485" s="45"/>
    </row>
    <row r="486" customFormat="false" ht="15" hidden="false" customHeight="false" outlineLevel="0" collapsed="false">
      <c r="A486" s="23" t="n">
        <v>2013</v>
      </c>
      <c r="B486" s="20" t="s">
        <v>1385</v>
      </c>
      <c r="C486" s="24" t="s">
        <v>5</v>
      </c>
      <c r="D486" s="23" t="s">
        <v>1386</v>
      </c>
      <c r="E486" s="25" t="s">
        <v>22</v>
      </c>
      <c r="F486" s="20" t="s">
        <v>48</v>
      </c>
      <c r="G486" s="21" t="s">
        <v>24</v>
      </c>
      <c r="H486" s="26" t="n">
        <v>41337</v>
      </c>
      <c r="I486" s="27" t="s">
        <v>204</v>
      </c>
      <c r="J486" s="22" t="s">
        <v>757</v>
      </c>
      <c r="K486" s="22" t="s">
        <v>758</v>
      </c>
      <c r="L486" s="22" t="s">
        <v>455</v>
      </c>
      <c r="M486" s="22" t="s">
        <v>456</v>
      </c>
      <c r="N486" s="27" t="s">
        <v>1387</v>
      </c>
      <c r="O486" s="45"/>
    </row>
    <row r="487" customFormat="false" ht="15" hidden="false" customHeight="false" outlineLevel="0" collapsed="false">
      <c r="A487" s="23" t="n">
        <v>2013</v>
      </c>
      <c r="B487" s="20" t="s">
        <v>1388</v>
      </c>
      <c r="C487" s="24" t="s">
        <v>5</v>
      </c>
      <c r="D487" s="23" t="s">
        <v>373</v>
      </c>
      <c r="E487" s="25" t="s">
        <v>22</v>
      </c>
      <c r="F487" s="20" t="s">
        <v>48</v>
      </c>
      <c r="G487" s="21" t="s">
        <v>24</v>
      </c>
      <c r="H487" s="26" t="n">
        <v>41337</v>
      </c>
      <c r="I487" s="27" t="s">
        <v>1387</v>
      </c>
      <c r="J487" s="22" t="s">
        <v>757</v>
      </c>
      <c r="K487" s="22" t="s">
        <v>758</v>
      </c>
      <c r="L487" s="22" t="s">
        <v>455</v>
      </c>
      <c r="M487" s="22" t="s">
        <v>456</v>
      </c>
      <c r="N487" s="27" t="s">
        <v>1387</v>
      </c>
      <c r="O487" s="45"/>
    </row>
    <row r="488" customFormat="false" ht="15" hidden="false" customHeight="false" outlineLevel="0" collapsed="false">
      <c r="A488" s="23" t="n">
        <v>2013</v>
      </c>
      <c r="B488" s="20" t="s">
        <v>1389</v>
      </c>
      <c r="C488" s="24" t="s">
        <v>5</v>
      </c>
      <c r="D488" s="23" t="s">
        <v>1390</v>
      </c>
      <c r="E488" s="25" t="s">
        <v>22</v>
      </c>
      <c r="F488" s="20" t="s">
        <v>48</v>
      </c>
      <c r="G488" s="21" t="s">
        <v>24</v>
      </c>
      <c r="H488" s="26" t="n">
        <v>41337</v>
      </c>
      <c r="I488" s="27" t="s">
        <v>1387</v>
      </c>
      <c r="J488" s="22" t="s">
        <v>757</v>
      </c>
      <c r="K488" s="22" t="s">
        <v>758</v>
      </c>
      <c r="L488" s="22" t="s">
        <v>455</v>
      </c>
      <c r="M488" s="22" t="s">
        <v>456</v>
      </c>
      <c r="N488" s="27" t="s">
        <v>1387</v>
      </c>
      <c r="O488" s="45"/>
    </row>
    <row r="489" customFormat="false" ht="15" hidden="false" customHeight="false" outlineLevel="0" collapsed="false">
      <c r="A489" s="23" t="n">
        <v>2013</v>
      </c>
      <c r="B489" s="20" t="s">
        <v>1391</v>
      </c>
      <c r="C489" s="24" t="s">
        <v>5</v>
      </c>
      <c r="D489" s="23" t="s">
        <v>1392</v>
      </c>
      <c r="E489" s="25" t="s">
        <v>22</v>
      </c>
      <c r="F489" s="20" t="s">
        <v>48</v>
      </c>
      <c r="G489" s="21" t="s">
        <v>24</v>
      </c>
      <c r="H489" s="26" t="n">
        <v>41337</v>
      </c>
      <c r="I489" s="27" t="s">
        <v>1387</v>
      </c>
      <c r="J489" s="22" t="s">
        <v>757</v>
      </c>
      <c r="K489" s="22" t="s">
        <v>758</v>
      </c>
      <c r="L489" s="22" t="s">
        <v>455</v>
      </c>
      <c r="M489" s="22" t="s">
        <v>456</v>
      </c>
      <c r="N489" s="27" t="s">
        <v>1387</v>
      </c>
      <c r="O489" s="45"/>
    </row>
    <row r="490" customFormat="false" ht="15" hidden="false" customHeight="false" outlineLevel="0" collapsed="false">
      <c r="A490" s="23" t="n">
        <v>2013</v>
      </c>
      <c r="B490" s="20" t="s">
        <v>1393</v>
      </c>
      <c r="C490" s="24" t="s">
        <v>5</v>
      </c>
      <c r="D490" s="23" t="s">
        <v>1394</v>
      </c>
      <c r="E490" s="25" t="s">
        <v>36</v>
      </c>
      <c r="F490" s="20" t="s">
        <v>48</v>
      </c>
      <c r="G490" s="21" t="s">
        <v>24</v>
      </c>
      <c r="H490" s="26" t="n">
        <v>41337</v>
      </c>
      <c r="I490" s="27" t="s">
        <v>1387</v>
      </c>
      <c r="J490" s="22" t="s">
        <v>757</v>
      </c>
      <c r="K490" s="22" t="s">
        <v>758</v>
      </c>
      <c r="L490" s="22" t="s">
        <v>455</v>
      </c>
      <c r="M490" s="22" t="s">
        <v>456</v>
      </c>
      <c r="N490" s="27" t="s">
        <v>1387</v>
      </c>
      <c r="O490" s="45"/>
    </row>
    <row r="491" customFormat="false" ht="15" hidden="false" customHeight="false" outlineLevel="0" collapsed="false">
      <c r="A491" s="23" t="n">
        <v>2013</v>
      </c>
      <c r="B491" s="20" t="s">
        <v>1395</v>
      </c>
      <c r="C491" s="24" t="s">
        <v>5</v>
      </c>
      <c r="D491" s="23" t="s">
        <v>1396</v>
      </c>
      <c r="E491" s="25" t="s">
        <v>36</v>
      </c>
      <c r="F491" s="20" t="s">
        <v>48</v>
      </c>
      <c r="G491" s="21" t="s">
        <v>24</v>
      </c>
      <c r="H491" s="26" t="n">
        <v>41337</v>
      </c>
      <c r="I491" s="27" t="s">
        <v>1387</v>
      </c>
      <c r="J491" s="22" t="s">
        <v>757</v>
      </c>
      <c r="K491" s="22" t="s">
        <v>758</v>
      </c>
      <c r="L491" s="22" t="s">
        <v>455</v>
      </c>
      <c r="M491" s="22" t="s">
        <v>456</v>
      </c>
      <c r="N491" s="27" t="s">
        <v>1387</v>
      </c>
      <c r="O491" s="45"/>
    </row>
    <row r="492" customFormat="false" ht="15" hidden="false" customHeight="false" outlineLevel="0" collapsed="false">
      <c r="A492" s="23" t="n">
        <v>2013</v>
      </c>
      <c r="B492" s="20" t="s">
        <v>1397</v>
      </c>
      <c r="C492" s="24" t="s">
        <v>5</v>
      </c>
      <c r="D492" s="23" t="s">
        <v>1398</v>
      </c>
      <c r="E492" s="25" t="s">
        <v>36</v>
      </c>
      <c r="F492" s="20" t="s">
        <v>48</v>
      </c>
      <c r="G492" s="21" t="s">
        <v>24</v>
      </c>
      <c r="H492" s="26" t="n">
        <v>41337</v>
      </c>
      <c r="I492" s="27" t="s">
        <v>1387</v>
      </c>
      <c r="J492" s="22" t="s">
        <v>757</v>
      </c>
      <c r="K492" s="22" t="s">
        <v>758</v>
      </c>
      <c r="L492" s="22" t="s">
        <v>455</v>
      </c>
      <c r="M492" s="22" t="s">
        <v>456</v>
      </c>
      <c r="N492" s="27" t="s">
        <v>1387</v>
      </c>
      <c r="O492" s="45"/>
    </row>
    <row r="493" customFormat="false" ht="15" hidden="false" customHeight="false" outlineLevel="0" collapsed="false">
      <c r="A493" s="23" t="n">
        <v>2013</v>
      </c>
      <c r="B493" s="20" t="s">
        <v>1399</v>
      </c>
      <c r="C493" s="24" t="s">
        <v>5</v>
      </c>
      <c r="D493" s="23" t="s">
        <v>1400</v>
      </c>
      <c r="E493" s="25" t="s">
        <v>36</v>
      </c>
      <c r="F493" s="20" t="s">
        <v>48</v>
      </c>
      <c r="G493" s="21" t="s">
        <v>24</v>
      </c>
      <c r="H493" s="26" t="n">
        <v>41337</v>
      </c>
      <c r="I493" s="27" t="s">
        <v>1387</v>
      </c>
      <c r="J493" s="22" t="s">
        <v>757</v>
      </c>
      <c r="K493" s="22" t="s">
        <v>758</v>
      </c>
      <c r="L493" s="22" t="s">
        <v>455</v>
      </c>
      <c r="M493" s="22" t="s">
        <v>456</v>
      </c>
      <c r="N493" s="27" t="s">
        <v>1387</v>
      </c>
      <c r="O493" s="45"/>
    </row>
    <row r="494" customFormat="false" ht="15" hidden="false" customHeight="false" outlineLevel="0" collapsed="false">
      <c r="A494" s="23" t="n">
        <v>2013</v>
      </c>
      <c r="B494" s="20" t="s">
        <v>1401</v>
      </c>
      <c r="C494" s="24" t="s">
        <v>5</v>
      </c>
      <c r="D494" s="23" t="s">
        <v>1402</v>
      </c>
      <c r="E494" s="25" t="s">
        <v>22</v>
      </c>
      <c r="F494" s="20" t="s">
        <v>48</v>
      </c>
      <c r="G494" s="21" t="s">
        <v>56</v>
      </c>
      <c r="H494" s="26" t="n">
        <v>41369</v>
      </c>
      <c r="I494" s="27" t="s">
        <v>1403</v>
      </c>
      <c r="J494" s="22" t="n">
        <v>290746</v>
      </c>
      <c r="K494" s="22" t="s">
        <v>1404</v>
      </c>
      <c r="L494" s="22" t="s">
        <v>1405</v>
      </c>
      <c r="M494" s="22" t="s">
        <v>1406</v>
      </c>
      <c r="N494" s="27" t="s">
        <v>1407</v>
      </c>
      <c r="O494" s="46"/>
    </row>
    <row r="495" customFormat="false" ht="15" hidden="false" customHeight="false" outlineLevel="0" collapsed="false">
      <c r="A495" s="23" t="n">
        <v>2013</v>
      </c>
      <c r="B495" s="20" t="s">
        <v>1408</v>
      </c>
      <c r="C495" s="24" t="s">
        <v>5</v>
      </c>
      <c r="D495" s="23" t="s">
        <v>1409</v>
      </c>
      <c r="E495" s="25" t="s">
        <v>22</v>
      </c>
      <c r="F495" s="20" t="s">
        <v>23</v>
      </c>
      <c r="G495" s="21" t="s">
        <v>56</v>
      </c>
      <c r="H495" s="26" t="n">
        <v>41369</v>
      </c>
      <c r="I495" s="27" t="s">
        <v>1410</v>
      </c>
      <c r="J495" s="22" t="n">
        <v>290746</v>
      </c>
      <c r="K495" s="22" t="s">
        <v>1404</v>
      </c>
      <c r="L495" s="22" t="s">
        <v>1405</v>
      </c>
      <c r="M495" s="22" t="s">
        <v>1406</v>
      </c>
      <c r="N495" s="27" t="s">
        <v>1407</v>
      </c>
      <c r="O495" s="46"/>
    </row>
    <row r="496" customFormat="false" ht="15" hidden="false" customHeight="false" outlineLevel="0" collapsed="false">
      <c r="A496" s="23" t="n">
        <v>2013</v>
      </c>
      <c r="B496" s="20" t="s">
        <v>1411</v>
      </c>
      <c r="C496" s="24" t="s">
        <v>5</v>
      </c>
      <c r="D496" s="23" t="s">
        <v>26</v>
      </c>
      <c r="E496" s="25" t="s">
        <v>22</v>
      </c>
      <c r="F496" s="20" t="s">
        <v>48</v>
      </c>
      <c r="G496" s="21" t="s">
        <v>56</v>
      </c>
      <c r="H496" s="26" t="n">
        <v>41369</v>
      </c>
      <c r="I496" s="27" t="s">
        <v>828</v>
      </c>
      <c r="J496" s="22" t="n">
        <v>290746</v>
      </c>
      <c r="K496" s="22" t="s">
        <v>1404</v>
      </c>
      <c r="L496" s="22" t="s">
        <v>1405</v>
      </c>
      <c r="M496" s="22" t="s">
        <v>1406</v>
      </c>
      <c r="N496" s="27" t="s">
        <v>1407</v>
      </c>
      <c r="O496" s="46"/>
    </row>
    <row r="497" customFormat="false" ht="15" hidden="false" customHeight="false" outlineLevel="0" collapsed="false">
      <c r="A497" s="23" t="n">
        <v>2013</v>
      </c>
      <c r="B497" s="20" t="s">
        <v>1412</v>
      </c>
      <c r="C497" s="24" t="s">
        <v>5</v>
      </c>
      <c r="D497" s="23" t="s">
        <v>1413</v>
      </c>
      <c r="E497" s="25" t="s">
        <v>22</v>
      </c>
      <c r="F497" s="20" t="s">
        <v>48</v>
      </c>
      <c r="G497" s="21" t="s">
        <v>56</v>
      </c>
      <c r="H497" s="26" t="n">
        <v>41369</v>
      </c>
      <c r="I497" s="27" t="s">
        <v>1414</v>
      </c>
      <c r="J497" s="22" t="n">
        <v>290746</v>
      </c>
      <c r="K497" s="22" t="s">
        <v>1404</v>
      </c>
      <c r="L497" s="22" t="s">
        <v>1405</v>
      </c>
      <c r="M497" s="22" t="s">
        <v>1406</v>
      </c>
      <c r="N497" s="27" t="s">
        <v>1407</v>
      </c>
      <c r="O497" s="46"/>
    </row>
    <row r="498" customFormat="false" ht="15" hidden="false" customHeight="false" outlineLevel="0" collapsed="false">
      <c r="A498" s="23" t="n">
        <v>2013</v>
      </c>
      <c r="B498" s="20" t="s">
        <v>1415</v>
      </c>
      <c r="C498" s="24" t="s">
        <v>5</v>
      </c>
      <c r="D498" s="23" t="s">
        <v>1416</v>
      </c>
      <c r="E498" s="25" t="s">
        <v>36</v>
      </c>
      <c r="F498" s="20" t="s">
        <v>23</v>
      </c>
      <c r="G498" s="21" t="s">
        <v>56</v>
      </c>
      <c r="H498" s="26" t="n">
        <v>41369</v>
      </c>
      <c r="I498" s="27" t="s">
        <v>1407</v>
      </c>
      <c r="J498" s="22" t="n">
        <v>290746</v>
      </c>
      <c r="K498" s="22" t="s">
        <v>1404</v>
      </c>
      <c r="L498" s="22" t="s">
        <v>1405</v>
      </c>
      <c r="M498" s="22" t="s">
        <v>1406</v>
      </c>
      <c r="N498" s="27" t="s">
        <v>1407</v>
      </c>
      <c r="O498" s="46"/>
    </row>
    <row r="499" customFormat="false" ht="15" hidden="false" customHeight="false" outlineLevel="0" collapsed="false">
      <c r="A499" s="23" t="n">
        <v>2013</v>
      </c>
      <c r="B499" s="20" t="s">
        <v>1417</v>
      </c>
      <c r="C499" s="24" t="s">
        <v>5</v>
      </c>
      <c r="D499" s="23" t="s">
        <v>1418</v>
      </c>
      <c r="E499" s="25" t="s">
        <v>36</v>
      </c>
      <c r="F499" s="20" t="s">
        <v>48</v>
      </c>
      <c r="G499" s="21" t="s">
        <v>56</v>
      </c>
      <c r="H499" s="26" t="n">
        <v>41369</v>
      </c>
      <c r="I499" s="27" t="s">
        <v>1419</v>
      </c>
      <c r="J499" s="22" t="n">
        <v>290746</v>
      </c>
      <c r="K499" s="22" t="s">
        <v>1404</v>
      </c>
      <c r="L499" s="22" t="s">
        <v>1405</v>
      </c>
      <c r="M499" s="22" t="s">
        <v>1406</v>
      </c>
      <c r="N499" s="27" t="s">
        <v>1407</v>
      </c>
      <c r="O499" s="46"/>
    </row>
    <row r="500" customFormat="false" ht="15" hidden="false" customHeight="false" outlineLevel="0" collapsed="false">
      <c r="A500" s="23" t="n">
        <v>2013</v>
      </c>
      <c r="B500" s="20" t="s">
        <v>1420</v>
      </c>
      <c r="C500" s="24" t="s">
        <v>5</v>
      </c>
      <c r="D500" s="23" t="s">
        <v>1421</v>
      </c>
      <c r="E500" s="25" t="s">
        <v>36</v>
      </c>
      <c r="F500" s="20" t="s">
        <v>48</v>
      </c>
      <c r="G500" s="21" t="s">
        <v>56</v>
      </c>
      <c r="H500" s="26" t="n">
        <v>41369</v>
      </c>
      <c r="I500" s="27" t="s">
        <v>1422</v>
      </c>
      <c r="J500" s="22" t="n">
        <v>290746</v>
      </c>
      <c r="K500" s="22" t="s">
        <v>1404</v>
      </c>
      <c r="L500" s="22" t="s">
        <v>1405</v>
      </c>
      <c r="M500" s="22" t="s">
        <v>1406</v>
      </c>
      <c r="N500" s="27" t="s">
        <v>1407</v>
      </c>
      <c r="O500" s="46"/>
    </row>
    <row r="501" customFormat="false" ht="15" hidden="false" customHeight="false" outlineLevel="0" collapsed="false">
      <c r="A501" s="23" t="n">
        <v>2013</v>
      </c>
      <c r="B501" s="20" t="s">
        <v>1423</v>
      </c>
      <c r="C501" s="24" t="s">
        <v>5</v>
      </c>
      <c r="D501" s="23" t="s">
        <v>1424</v>
      </c>
      <c r="E501" s="25" t="s">
        <v>22</v>
      </c>
      <c r="F501" s="20" t="s">
        <v>48</v>
      </c>
      <c r="G501" s="21" t="s">
        <v>1425</v>
      </c>
      <c r="H501" s="26" t="n">
        <v>41388</v>
      </c>
      <c r="I501" s="27" t="s">
        <v>1426</v>
      </c>
      <c r="J501" s="22" t="s">
        <v>773</v>
      </c>
      <c r="K501" s="22" t="s">
        <v>774</v>
      </c>
      <c r="L501" s="22" t="s">
        <v>1087</v>
      </c>
      <c r="M501" s="22" t="s">
        <v>1088</v>
      </c>
      <c r="N501" s="27" t="s">
        <v>736</v>
      </c>
      <c r="O501" s="46"/>
    </row>
    <row r="502" customFormat="false" ht="15" hidden="false" customHeight="false" outlineLevel="0" collapsed="false">
      <c r="A502" s="23" t="n">
        <v>2013</v>
      </c>
      <c r="B502" s="20" t="s">
        <v>1427</v>
      </c>
      <c r="C502" s="24" t="s">
        <v>5</v>
      </c>
      <c r="D502" s="23" t="s">
        <v>1428</v>
      </c>
      <c r="E502" s="25" t="s">
        <v>22</v>
      </c>
      <c r="F502" s="20" t="s">
        <v>48</v>
      </c>
      <c r="G502" s="21" t="s">
        <v>56</v>
      </c>
      <c r="H502" s="26" t="n">
        <v>41388</v>
      </c>
      <c r="I502" s="27" t="s">
        <v>1429</v>
      </c>
      <c r="J502" s="22" t="s">
        <v>773</v>
      </c>
      <c r="K502" s="22" t="s">
        <v>774</v>
      </c>
      <c r="L502" s="22" t="s">
        <v>1087</v>
      </c>
      <c r="M502" s="22" t="s">
        <v>1088</v>
      </c>
      <c r="N502" s="27" t="s">
        <v>736</v>
      </c>
      <c r="O502" s="46"/>
    </row>
    <row r="503" customFormat="false" ht="15" hidden="false" customHeight="false" outlineLevel="0" collapsed="false">
      <c r="A503" s="23" t="n">
        <v>2013</v>
      </c>
      <c r="B503" s="20" t="s">
        <v>1430</v>
      </c>
      <c r="C503" s="24" t="s">
        <v>5</v>
      </c>
      <c r="D503" s="23" t="s">
        <v>392</v>
      </c>
      <c r="E503" s="25" t="s">
        <v>36</v>
      </c>
      <c r="F503" s="20" t="s">
        <v>48</v>
      </c>
      <c r="G503" s="21" t="s">
        <v>1425</v>
      </c>
      <c r="H503" s="26" t="n">
        <v>41388</v>
      </c>
      <c r="I503" s="27" t="s">
        <v>1431</v>
      </c>
      <c r="J503" s="22" t="s">
        <v>773</v>
      </c>
      <c r="K503" s="22" t="s">
        <v>774</v>
      </c>
      <c r="L503" s="22" t="s">
        <v>1087</v>
      </c>
      <c r="M503" s="22" t="s">
        <v>1088</v>
      </c>
      <c r="N503" s="27" t="s">
        <v>736</v>
      </c>
      <c r="O503" s="46"/>
    </row>
    <row r="504" customFormat="false" ht="15" hidden="false" customHeight="false" outlineLevel="0" collapsed="false">
      <c r="A504" s="23" t="n">
        <v>2013</v>
      </c>
      <c r="B504" s="20" t="s">
        <v>1432</v>
      </c>
      <c r="C504" s="24" t="s">
        <v>5</v>
      </c>
      <c r="D504" s="23" t="s">
        <v>1433</v>
      </c>
      <c r="E504" s="25" t="s">
        <v>22</v>
      </c>
      <c r="F504" s="20" t="s">
        <v>69</v>
      </c>
      <c r="G504" s="21" t="s">
        <v>56</v>
      </c>
      <c r="H504" s="26" t="n">
        <v>41388</v>
      </c>
      <c r="I504" s="27" t="s">
        <v>461</v>
      </c>
      <c r="J504" s="22" t="s">
        <v>773</v>
      </c>
      <c r="K504" s="22" t="s">
        <v>774</v>
      </c>
      <c r="L504" s="22" t="s">
        <v>1087</v>
      </c>
      <c r="M504" s="22" t="s">
        <v>1088</v>
      </c>
      <c r="N504" s="27" t="s">
        <v>736</v>
      </c>
      <c r="O504" s="46"/>
    </row>
    <row r="505" customFormat="false" ht="15" hidden="false" customHeight="false" outlineLevel="0" collapsed="false">
      <c r="A505" s="23" t="n">
        <v>2013</v>
      </c>
      <c r="B505" s="20" t="s">
        <v>1434</v>
      </c>
      <c r="C505" s="24" t="s">
        <v>5</v>
      </c>
      <c r="D505" s="23" t="s">
        <v>1435</v>
      </c>
      <c r="E505" s="25" t="s">
        <v>36</v>
      </c>
      <c r="F505" s="20" t="s">
        <v>48</v>
      </c>
      <c r="G505" s="21" t="s">
        <v>56</v>
      </c>
      <c r="H505" s="26" t="n">
        <v>41388</v>
      </c>
      <c r="I505" s="27" t="s">
        <v>461</v>
      </c>
      <c r="J505" s="22" t="s">
        <v>773</v>
      </c>
      <c r="K505" s="22" t="s">
        <v>774</v>
      </c>
      <c r="L505" s="22" t="s">
        <v>1087</v>
      </c>
      <c r="M505" s="22" t="s">
        <v>1088</v>
      </c>
      <c r="N505" s="27" t="s">
        <v>736</v>
      </c>
      <c r="O505" s="46"/>
    </row>
    <row r="506" customFormat="false" ht="15" hidden="false" customHeight="false" outlineLevel="0" collapsed="false">
      <c r="A506" s="23" t="n">
        <v>2013</v>
      </c>
      <c r="B506" s="20" t="s">
        <v>1436</v>
      </c>
      <c r="C506" s="24" t="s">
        <v>5</v>
      </c>
      <c r="D506" s="23" t="s">
        <v>1437</v>
      </c>
      <c r="E506" s="25" t="s">
        <v>22</v>
      </c>
      <c r="F506" s="20" t="s">
        <v>48</v>
      </c>
      <c r="G506" s="21" t="s">
        <v>24</v>
      </c>
      <c r="H506" s="26" t="n">
        <v>40830</v>
      </c>
      <c r="I506" s="27" t="s">
        <v>1438</v>
      </c>
      <c r="J506" s="22" t="n">
        <v>281261</v>
      </c>
      <c r="K506" s="22" t="s">
        <v>647</v>
      </c>
      <c r="L506" s="22" t="s">
        <v>455</v>
      </c>
      <c r="M506" s="22" t="s">
        <v>456</v>
      </c>
      <c r="N506" s="27" t="s">
        <v>1387</v>
      </c>
      <c r="O506" s="45"/>
    </row>
    <row r="507" customFormat="false" ht="15" hidden="false" customHeight="false" outlineLevel="0" collapsed="false">
      <c r="A507" s="23" t="n">
        <v>2013</v>
      </c>
      <c r="B507" s="20" t="s">
        <v>1439</v>
      </c>
      <c r="C507" s="24" t="s">
        <v>5</v>
      </c>
      <c r="D507" s="23" t="s">
        <v>1440</v>
      </c>
      <c r="E507" s="25" t="s">
        <v>22</v>
      </c>
      <c r="F507" s="20" t="s">
        <v>48</v>
      </c>
      <c r="G507" s="21" t="s">
        <v>24</v>
      </c>
      <c r="H507" s="26" t="n">
        <v>40830</v>
      </c>
      <c r="I507" s="27" t="s">
        <v>1441</v>
      </c>
      <c r="J507" s="22" t="n">
        <v>281261</v>
      </c>
      <c r="K507" s="22" t="s">
        <v>647</v>
      </c>
      <c r="L507" s="22" t="s">
        <v>455</v>
      </c>
      <c r="M507" s="22" t="s">
        <v>456</v>
      </c>
      <c r="N507" s="27" t="s">
        <v>1387</v>
      </c>
      <c r="O507" s="45"/>
    </row>
    <row r="508" customFormat="false" ht="15" hidden="false" customHeight="false" outlineLevel="0" collapsed="false">
      <c r="A508" s="23" t="n">
        <v>2013</v>
      </c>
      <c r="B508" s="20" t="s">
        <v>1442</v>
      </c>
      <c r="C508" s="24" t="s">
        <v>5</v>
      </c>
      <c r="D508" s="23" t="s">
        <v>1443</v>
      </c>
      <c r="E508" s="25" t="s">
        <v>22</v>
      </c>
      <c r="F508" s="20" t="s">
        <v>48</v>
      </c>
      <c r="G508" s="21" t="s">
        <v>24</v>
      </c>
      <c r="H508" s="26" t="n">
        <v>40830</v>
      </c>
      <c r="I508" s="27" t="s">
        <v>1444</v>
      </c>
      <c r="J508" s="22" t="n">
        <v>281261</v>
      </c>
      <c r="K508" s="22" t="s">
        <v>647</v>
      </c>
      <c r="L508" s="22" t="s">
        <v>455</v>
      </c>
      <c r="M508" s="22" t="s">
        <v>456</v>
      </c>
      <c r="N508" s="27" t="s">
        <v>1387</v>
      </c>
      <c r="O508" s="45"/>
    </row>
    <row r="509" customFormat="false" ht="15" hidden="false" customHeight="false" outlineLevel="0" collapsed="false">
      <c r="A509" s="23" t="n">
        <v>2013</v>
      </c>
      <c r="B509" s="20" t="s">
        <v>1445</v>
      </c>
      <c r="C509" s="24" t="s">
        <v>5</v>
      </c>
      <c r="D509" s="23" t="s">
        <v>1446</v>
      </c>
      <c r="E509" s="25" t="s">
        <v>36</v>
      </c>
      <c r="F509" s="20" t="s">
        <v>48</v>
      </c>
      <c r="G509" s="21" t="s">
        <v>24</v>
      </c>
      <c r="H509" s="26" t="n">
        <v>40830</v>
      </c>
      <c r="I509" s="27" t="s">
        <v>931</v>
      </c>
      <c r="J509" s="22" t="n">
        <v>281261</v>
      </c>
      <c r="K509" s="22" t="s">
        <v>647</v>
      </c>
      <c r="L509" s="22" t="s">
        <v>455</v>
      </c>
      <c r="M509" s="22" t="s">
        <v>456</v>
      </c>
      <c r="N509" s="27" t="s">
        <v>1387</v>
      </c>
      <c r="O509" s="45"/>
    </row>
    <row r="510" customFormat="false" ht="15" hidden="false" customHeight="false" outlineLevel="0" collapsed="false">
      <c r="A510" s="23" t="n">
        <v>2013</v>
      </c>
      <c r="B510" s="20" t="s">
        <v>1447</v>
      </c>
      <c r="C510" s="24" t="s">
        <v>5</v>
      </c>
      <c r="D510" s="23" t="s">
        <v>1448</v>
      </c>
      <c r="E510" s="25" t="s">
        <v>36</v>
      </c>
      <c r="F510" s="20" t="s">
        <v>48</v>
      </c>
      <c r="G510" s="21" t="s">
        <v>24</v>
      </c>
      <c r="H510" s="26" t="n">
        <v>40830</v>
      </c>
      <c r="I510" s="27" t="s">
        <v>1449</v>
      </c>
      <c r="J510" s="22" t="n">
        <v>281261</v>
      </c>
      <c r="K510" s="22" t="s">
        <v>647</v>
      </c>
      <c r="L510" s="22" t="s">
        <v>455</v>
      </c>
      <c r="M510" s="22" t="s">
        <v>456</v>
      </c>
      <c r="N510" s="27" t="s">
        <v>1387</v>
      </c>
      <c r="O510" s="45"/>
    </row>
    <row r="511" customFormat="false" ht="15" hidden="false" customHeight="false" outlineLevel="0" collapsed="false">
      <c r="A511" s="23" t="n">
        <v>2013</v>
      </c>
      <c r="B511" s="20" t="s">
        <v>1450</v>
      </c>
      <c r="C511" s="24" t="s">
        <v>5</v>
      </c>
      <c r="D511" s="23" t="s">
        <v>1451</v>
      </c>
      <c r="E511" s="25" t="s">
        <v>36</v>
      </c>
      <c r="F511" s="20" t="s">
        <v>48</v>
      </c>
      <c r="G511" s="21" t="s">
        <v>24</v>
      </c>
      <c r="H511" s="26" t="n">
        <v>40830</v>
      </c>
      <c r="I511" s="27" t="s">
        <v>931</v>
      </c>
      <c r="J511" s="22" t="n">
        <v>281261</v>
      </c>
      <c r="K511" s="22" t="s">
        <v>647</v>
      </c>
      <c r="L511" s="22" t="s">
        <v>455</v>
      </c>
      <c r="M511" s="22" t="s">
        <v>456</v>
      </c>
      <c r="N511" s="27" t="s">
        <v>1387</v>
      </c>
      <c r="O511" s="45"/>
    </row>
    <row r="512" customFormat="false" ht="15" hidden="false" customHeight="false" outlineLevel="0" collapsed="false">
      <c r="A512" s="23" t="n">
        <v>2013</v>
      </c>
      <c r="B512" s="20" t="s">
        <v>1452</v>
      </c>
      <c r="C512" s="24" t="s">
        <v>5</v>
      </c>
      <c r="D512" s="23" t="s">
        <v>1453</v>
      </c>
      <c r="E512" s="25" t="s">
        <v>36</v>
      </c>
      <c r="F512" s="20" t="s">
        <v>69</v>
      </c>
      <c r="G512" s="21" t="s">
        <v>571</v>
      </c>
      <c r="H512" s="26" t="n">
        <v>41551</v>
      </c>
      <c r="I512" s="27" t="s">
        <v>1454</v>
      </c>
      <c r="J512" s="22" t="s">
        <v>896</v>
      </c>
      <c r="K512" s="22" t="s">
        <v>897</v>
      </c>
      <c r="L512" s="22" t="s">
        <v>1176</v>
      </c>
      <c r="M512" s="22" t="s">
        <v>766</v>
      </c>
      <c r="N512" s="27" t="s">
        <v>736</v>
      </c>
      <c r="O512" s="45"/>
    </row>
    <row r="513" customFormat="false" ht="15" hidden="false" customHeight="false" outlineLevel="0" collapsed="false">
      <c r="A513" s="23" t="n">
        <v>2013</v>
      </c>
      <c r="B513" s="20" t="s">
        <v>1455</v>
      </c>
      <c r="C513" s="24" t="s">
        <v>5</v>
      </c>
      <c r="D513" s="23" t="s">
        <v>1456</v>
      </c>
      <c r="E513" s="25" t="s">
        <v>22</v>
      </c>
      <c r="F513" s="20" t="s">
        <v>69</v>
      </c>
      <c r="G513" s="21" t="s">
        <v>617</v>
      </c>
      <c r="H513" s="26" t="n">
        <v>41551</v>
      </c>
      <c r="I513" s="27" t="s">
        <v>1457</v>
      </c>
      <c r="J513" s="22" t="s">
        <v>896</v>
      </c>
      <c r="K513" s="22" t="s">
        <v>897</v>
      </c>
      <c r="L513" s="22" t="s">
        <v>1176</v>
      </c>
      <c r="M513" s="22" t="s">
        <v>766</v>
      </c>
      <c r="N513" s="27" t="s">
        <v>736</v>
      </c>
      <c r="O513" s="45"/>
    </row>
    <row r="514" customFormat="false" ht="15" hidden="false" customHeight="false" outlineLevel="0" collapsed="false">
      <c r="A514" s="23" t="n">
        <v>2013</v>
      </c>
      <c r="B514" s="20" t="s">
        <v>1458</v>
      </c>
      <c r="C514" s="24" t="s">
        <v>5</v>
      </c>
      <c r="D514" s="23" t="s">
        <v>1459</v>
      </c>
      <c r="E514" s="25" t="s">
        <v>36</v>
      </c>
      <c r="F514" s="20" t="s">
        <v>69</v>
      </c>
      <c r="G514" s="21" t="s">
        <v>1323</v>
      </c>
      <c r="H514" s="26" t="n">
        <v>41551</v>
      </c>
      <c r="I514" s="27" t="s">
        <v>461</v>
      </c>
      <c r="J514" s="22" t="s">
        <v>896</v>
      </c>
      <c r="K514" s="22" t="s">
        <v>897</v>
      </c>
      <c r="L514" s="22" t="s">
        <v>1176</v>
      </c>
      <c r="M514" s="22" t="s">
        <v>766</v>
      </c>
      <c r="N514" s="27" t="s">
        <v>736</v>
      </c>
      <c r="O514" s="45"/>
    </row>
    <row r="515" customFormat="false" ht="15" hidden="false" customHeight="false" outlineLevel="0" collapsed="false">
      <c r="A515" s="23" t="n">
        <v>2013</v>
      </c>
      <c r="B515" s="30" t="s">
        <v>1460</v>
      </c>
      <c r="C515" s="20" t="s">
        <v>3</v>
      </c>
      <c r="D515" s="23" t="s">
        <v>1461</v>
      </c>
      <c r="E515" s="25" t="s">
        <v>22</v>
      </c>
      <c r="F515" s="20" t="s">
        <v>48</v>
      </c>
      <c r="G515" s="21" t="s">
        <v>1462</v>
      </c>
      <c r="H515" s="26" t="n">
        <v>41174</v>
      </c>
      <c r="I515" s="27" t="s">
        <v>1463</v>
      </c>
      <c r="J515" s="22" t="s">
        <v>1464</v>
      </c>
      <c r="K515" s="22" t="s">
        <v>1465</v>
      </c>
      <c r="L515" s="22" t="n">
        <v>290568</v>
      </c>
      <c r="M515" s="22" t="s">
        <v>1466</v>
      </c>
      <c r="N515" s="27" t="s">
        <v>1467</v>
      </c>
      <c r="O515" s="47"/>
    </row>
    <row r="516" customFormat="false" ht="15" hidden="false" customHeight="false" outlineLevel="0" collapsed="false">
      <c r="A516" s="23" t="n">
        <v>2013</v>
      </c>
      <c r="B516" s="30" t="s">
        <v>1468</v>
      </c>
      <c r="C516" s="20" t="s">
        <v>3</v>
      </c>
      <c r="D516" s="23" t="s">
        <v>1469</v>
      </c>
      <c r="E516" s="25" t="s">
        <v>36</v>
      </c>
      <c r="F516" s="20" t="s">
        <v>69</v>
      </c>
      <c r="G516" s="21" t="s">
        <v>56</v>
      </c>
      <c r="H516" s="26" t="n">
        <v>41471</v>
      </c>
      <c r="I516" s="27" t="s">
        <v>1470</v>
      </c>
      <c r="J516" s="22" t="s">
        <v>1471</v>
      </c>
      <c r="K516" s="22" t="s">
        <v>1472</v>
      </c>
      <c r="L516" s="22" t="s">
        <v>1473</v>
      </c>
      <c r="M516" s="22" t="s">
        <v>1474</v>
      </c>
      <c r="N516" s="28" t="s">
        <v>869</v>
      </c>
      <c r="O516" s="47"/>
    </row>
    <row r="517" customFormat="false" ht="15" hidden="false" customHeight="false" outlineLevel="0" collapsed="false">
      <c r="A517" s="23" t="n">
        <v>2013</v>
      </c>
      <c r="B517" s="30" t="s">
        <v>1405</v>
      </c>
      <c r="C517" s="20" t="s">
        <v>4</v>
      </c>
      <c r="D517" s="23" t="s">
        <v>1475</v>
      </c>
      <c r="E517" s="25" t="s">
        <v>36</v>
      </c>
      <c r="F517" s="20" t="s">
        <v>48</v>
      </c>
      <c r="G517" s="21" t="s">
        <v>56</v>
      </c>
      <c r="H517" s="26" t="n">
        <v>39500</v>
      </c>
      <c r="I517" s="27" t="s">
        <v>1407</v>
      </c>
      <c r="J517" s="22" t="s">
        <v>1476</v>
      </c>
      <c r="K517" s="22" t="s">
        <v>620</v>
      </c>
      <c r="L517" s="22" t="n">
        <v>255577</v>
      </c>
      <c r="M517" s="22" t="s">
        <v>103</v>
      </c>
      <c r="N517" s="27" t="s">
        <v>104</v>
      </c>
      <c r="O517" s="47"/>
    </row>
    <row r="518" customFormat="false" ht="15" hidden="false" customHeight="false" outlineLevel="0" collapsed="false">
      <c r="A518" s="23" t="n">
        <v>2013</v>
      </c>
      <c r="B518" s="30" t="s">
        <v>1477</v>
      </c>
      <c r="C518" s="20" t="s">
        <v>3</v>
      </c>
      <c r="D518" s="23" t="s">
        <v>510</v>
      </c>
      <c r="E518" s="25" t="s">
        <v>22</v>
      </c>
      <c r="F518" s="20" t="s">
        <v>23</v>
      </c>
      <c r="G518" s="21" t="s">
        <v>56</v>
      </c>
      <c r="H518" s="26" t="n">
        <v>41411</v>
      </c>
      <c r="I518" s="27" t="s">
        <v>1099</v>
      </c>
      <c r="J518" s="22" t="s">
        <v>1478</v>
      </c>
      <c r="K518" s="22" t="s">
        <v>1479</v>
      </c>
      <c r="L518" s="22" t="s">
        <v>1480</v>
      </c>
      <c r="M518" s="22" t="s">
        <v>629</v>
      </c>
      <c r="N518" s="27" t="s">
        <v>1481</v>
      </c>
      <c r="O518" s="47"/>
    </row>
    <row r="519" customFormat="false" ht="15" hidden="false" customHeight="false" outlineLevel="0" collapsed="false">
      <c r="A519" s="23" t="n">
        <v>2013</v>
      </c>
      <c r="B519" s="30" t="s">
        <v>1482</v>
      </c>
      <c r="C519" s="20" t="s">
        <v>3</v>
      </c>
      <c r="D519" s="23" t="s">
        <v>1483</v>
      </c>
      <c r="E519" s="25" t="s">
        <v>22</v>
      </c>
      <c r="F519" s="20" t="s">
        <v>23</v>
      </c>
      <c r="G519" s="21" t="s">
        <v>56</v>
      </c>
      <c r="H519" s="26" t="n">
        <v>41454</v>
      </c>
      <c r="I519" s="27" t="s">
        <v>1099</v>
      </c>
      <c r="J519" s="22" t="n">
        <v>290746</v>
      </c>
      <c r="K519" s="22" t="s">
        <v>1404</v>
      </c>
      <c r="L519" s="22" t="n">
        <v>287595</v>
      </c>
      <c r="M519" s="22" t="s">
        <v>1484</v>
      </c>
      <c r="N519" s="27" t="s">
        <v>1481</v>
      </c>
      <c r="O519" s="47"/>
    </row>
    <row r="520" customFormat="false" ht="15" hidden="false" customHeight="false" outlineLevel="0" collapsed="false">
      <c r="A520" s="23" t="n">
        <v>2013</v>
      </c>
      <c r="B520" s="30" t="s">
        <v>1485</v>
      </c>
      <c r="C520" s="20" t="s">
        <v>3</v>
      </c>
      <c r="D520" s="23" t="s">
        <v>1486</v>
      </c>
      <c r="E520" s="25" t="s">
        <v>36</v>
      </c>
      <c r="F520" s="20" t="s">
        <v>48</v>
      </c>
      <c r="G520" s="21" t="s">
        <v>775</v>
      </c>
      <c r="H520" s="26" t="n">
        <v>41506</v>
      </c>
      <c r="I520" s="27" t="s">
        <v>1487</v>
      </c>
      <c r="J520" s="22" t="s">
        <v>1488</v>
      </c>
      <c r="K520" s="22" t="s">
        <v>1489</v>
      </c>
      <c r="L520" s="22" t="s">
        <v>1490</v>
      </c>
      <c r="M520" s="22" t="s">
        <v>1491</v>
      </c>
      <c r="N520" s="27" t="s">
        <v>1492</v>
      </c>
      <c r="O520" s="47"/>
    </row>
    <row r="521" customFormat="false" ht="15" hidden="false" customHeight="false" outlineLevel="0" collapsed="false">
      <c r="A521" s="23" t="n">
        <v>2013</v>
      </c>
      <c r="B521" s="30" t="s">
        <v>1493</v>
      </c>
      <c r="C521" s="20" t="s">
        <v>3</v>
      </c>
      <c r="D521" s="23" t="s">
        <v>1494</v>
      </c>
      <c r="E521" s="25" t="s">
        <v>22</v>
      </c>
      <c r="F521" s="20" t="s">
        <v>23</v>
      </c>
      <c r="G521" s="21" t="s">
        <v>56</v>
      </c>
      <c r="H521" s="26" t="n">
        <v>41272</v>
      </c>
      <c r="I521" s="27" t="s">
        <v>104</v>
      </c>
      <c r="J521" s="22" t="s">
        <v>1495</v>
      </c>
      <c r="K521" s="22" t="s">
        <v>1496</v>
      </c>
      <c r="L521" s="22" t="s">
        <v>1081</v>
      </c>
      <c r="M521" s="22" t="s">
        <v>1082</v>
      </c>
      <c r="N521" s="27" t="s">
        <v>891</v>
      </c>
      <c r="O521" s="47"/>
    </row>
    <row r="522" customFormat="false" ht="15" hidden="false" customHeight="false" outlineLevel="0" collapsed="false">
      <c r="A522" s="23" t="n">
        <v>2013</v>
      </c>
      <c r="B522" s="30" t="s">
        <v>1497</v>
      </c>
      <c r="C522" s="20" t="s">
        <v>3</v>
      </c>
      <c r="D522" s="23" t="s">
        <v>1498</v>
      </c>
      <c r="E522" s="25" t="s">
        <v>36</v>
      </c>
      <c r="F522" s="20" t="s">
        <v>23</v>
      </c>
      <c r="G522" s="21" t="s">
        <v>56</v>
      </c>
      <c r="H522" s="26" t="n">
        <v>41272</v>
      </c>
      <c r="I522" s="27" t="s">
        <v>1499</v>
      </c>
      <c r="J522" s="22" t="s">
        <v>1495</v>
      </c>
      <c r="K522" s="22" t="s">
        <v>1496</v>
      </c>
      <c r="L522" s="22" t="s">
        <v>1081</v>
      </c>
      <c r="M522" s="22" t="s">
        <v>1082</v>
      </c>
      <c r="N522" s="27" t="s">
        <v>891</v>
      </c>
      <c r="O522" s="47"/>
    </row>
    <row r="523" customFormat="false" ht="15" hidden="false" customHeight="false" outlineLevel="0" collapsed="false">
      <c r="A523" s="23" t="n">
        <v>2013</v>
      </c>
      <c r="B523" s="30" t="s">
        <v>1500</v>
      </c>
      <c r="C523" s="20" t="s">
        <v>3</v>
      </c>
      <c r="D523" s="23" t="s">
        <v>641</v>
      </c>
      <c r="E523" s="25" t="s">
        <v>22</v>
      </c>
      <c r="F523" s="20" t="s">
        <v>48</v>
      </c>
      <c r="G523" s="21" t="s">
        <v>1323</v>
      </c>
      <c r="H523" s="26" t="n">
        <v>41253</v>
      </c>
      <c r="I523" s="27" t="s">
        <v>1501</v>
      </c>
      <c r="J523" s="22" t="s">
        <v>1502</v>
      </c>
      <c r="K523" s="22" t="s">
        <v>1503</v>
      </c>
      <c r="L523" s="22" t="s">
        <v>1281</v>
      </c>
      <c r="M523" s="22" t="s">
        <v>1282</v>
      </c>
      <c r="N523" s="27" t="s">
        <v>891</v>
      </c>
      <c r="O523" s="46"/>
    </row>
    <row r="524" customFormat="false" ht="15" hidden="false" customHeight="false" outlineLevel="0" collapsed="false">
      <c r="A524" s="23" t="n">
        <v>2013</v>
      </c>
      <c r="B524" s="30" t="s">
        <v>1504</v>
      </c>
      <c r="C524" s="20" t="s">
        <v>3</v>
      </c>
      <c r="D524" s="23" t="s">
        <v>1505</v>
      </c>
      <c r="E524" s="25" t="s">
        <v>36</v>
      </c>
      <c r="F524" s="20" t="s">
        <v>23</v>
      </c>
      <c r="G524" s="21" t="s">
        <v>1425</v>
      </c>
      <c r="H524" s="26" t="n">
        <v>41253</v>
      </c>
      <c r="I524" s="27" t="s">
        <v>1506</v>
      </c>
      <c r="J524" s="22" t="s">
        <v>1502</v>
      </c>
      <c r="K524" s="22" t="s">
        <v>1503</v>
      </c>
      <c r="L524" s="22" t="s">
        <v>1281</v>
      </c>
      <c r="M524" s="22" t="s">
        <v>1282</v>
      </c>
      <c r="N524" s="27" t="s">
        <v>891</v>
      </c>
      <c r="O524" s="46"/>
    </row>
    <row r="525" customFormat="false" ht="15" hidden="false" customHeight="false" outlineLevel="0" collapsed="false">
      <c r="A525" s="23" t="n">
        <v>2013</v>
      </c>
      <c r="B525" s="30" t="s">
        <v>1507</v>
      </c>
      <c r="C525" s="20" t="s">
        <v>3</v>
      </c>
      <c r="D525" s="23" t="s">
        <v>1508</v>
      </c>
      <c r="E525" s="25" t="s">
        <v>36</v>
      </c>
      <c r="F525" s="20" t="s">
        <v>48</v>
      </c>
      <c r="G525" s="21" t="s">
        <v>1425</v>
      </c>
      <c r="H525" s="26" t="n">
        <v>41253</v>
      </c>
      <c r="I525" s="27" t="s">
        <v>1068</v>
      </c>
      <c r="J525" s="22" t="s">
        <v>1502</v>
      </c>
      <c r="K525" s="22" t="s">
        <v>1503</v>
      </c>
      <c r="L525" s="22" t="s">
        <v>1281</v>
      </c>
      <c r="M525" s="22" t="s">
        <v>1282</v>
      </c>
      <c r="N525" s="27" t="s">
        <v>891</v>
      </c>
      <c r="O525" s="46"/>
    </row>
    <row r="526" customFormat="false" ht="15" hidden="false" customHeight="false" outlineLevel="0" collapsed="false">
      <c r="A526" s="23" t="n">
        <v>2013</v>
      </c>
      <c r="B526" s="30" t="s">
        <v>1509</v>
      </c>
      <c r="C526" s="20" t="s">
        <v>3</v>
      </c>
      <c r="D526" s="23" t="s">
        <v>1510</v>
      </c>
      <c r="E526" s="25" t="s">
        <v>36</v>
      </c>
      <c r="F526" s="20" t="s">
        <v>48</v>
      </c>
      <c r="G526" s="21" t="s">
        <v>24</v>
      </c>
      <c r="H526" s="26" t="n">
        <v>41253</v>
      </c>
      <c r="I526" s="27" t="s">
        <v>1511</v>
      </c>
      <c r="J526" s="22" t="s">
        <v>1502</v>
      </c>
      <c r="K526" s="22" t="s">
        <v>1503</v>
      </c>
      <c r="L526" s="22" t="s">
        <v>1281</v>
      </c>
      <c r="M526" s="22" t="s">
        <v>1282</v>
      </c>
      <c r="N526" s="27" t="s">
        <v>891</v>
      </c>
      <c r="O526" s="46"/>
    </row>
    <row r="527" customFormat="false" ht="15" hidden="false" customHeight="false" outlineLevel="0" collapsed="false">
      <c r="A527" s="23" t="n">
        <v>2013</v>
      </c>
      <c r="B527" s="30" t="s">
        <v>1512</v>
      </c>
      <c r="C527" s="20" t="s">
        <v>3</v>
      </c>
      <c r="D527" s="23" t="s">
        <v>1513</v>
      </c>
      <c r="E527" s="25" t="s">
        <v>36</v>
      </c>
      <c r="F527" s="20" t="s">
        <v>23</v>
      </c>
      <c r="G527" s="21" t="s">
        <v>56</v>
      </c>
      <c r="H527" s="26" t="n">
        <v>41413</v>
      </c>
      <c r="I527" s="27" t="s">
        <v>1514</v>
      </c>
      <c r="J527" s="22" t="n">
        <v>272009</v>
      </c>
      <c r="K527" s="22" t="s">
        <v>1515</v>
      </c>
      <c r="L527" s="22" t="s">
        <v>1516</v>
      </c>
      <c r="M527" s="22" t="s">
        <v>1313</v>
      </c>
      <c r="N527" s="27" t="s">
        <v>891</v>
      </c>
      <c r="O527" s="47"/>
    </row>
    <row r="528" customFormat="false" ht="15" hidden="false" customHeight="false" outlineLevel="0" collapsed="false">
      <c r="A528" s="23" t="n">
        <v>2014</v>
      </c>
      <c r="B528" s="20" t="s">
        <v>1517</v>
      </c>
      <c r="C528" s="24" t="s">
        <v>5</v>
      </c>
      <c r="D528" s="23" t="s">
        <v>1518</v>
      </c>
      <c r="E528" s="25" t="s">
        <v>36</v>
      </c>
      <c r="F528" s="20" t="s">
        <v>69</v>
      </c>
      <c r="G528" s="23" t="s">
        <v>24</v>
      </c>
      <c r="H528" s="26" t="n">
        <v>41603</v>
      </c>
      <c r="I528" s="27" t="s">
        <v>75</v>
      </c>
      <c r="J528" s="22" t="s">
        <v>757</v>
      </c>
      <c r="K528" s="22" t="s">
        <v>758</v>
      </c>
      <c r="L528" s="22" t="s">
        <v>1378</v>
      </c>
      <c r="M528" s="22" t="s">
        <v>1313</v>
      </c>
      <c r="N528" s="33" t="s">
        <v>1379</v>
      </c>
      <c r="O528" s="45"/>
    </row>
    <row r="529" customFormat="false" ht="15" hidden="false" customHeight="false" outlineLevel="0" collapsed="false">
      <c r="A529" s="23" t="n">
        <v>2014</v>
      </c>
      <c r="B529" s="20" t="s">
        <v>1519</v>
      </c>
      <c r="C529" s="24" t="s">
        <v>5</v>
      </c>
      <c r="D529" s="23" t="s">
        <v>1520</v>
      </c>
      <c r="E529" s="40" t="s">
        <v>36</v>
      </c>
      <c r="F529" s="20" t="s">
        <v>23</v>
      </c>
      <c r="G529" s="21" t="s">
        <v>56</v>
      </c>
      <c r="H529" s="26" t="n">
        <v>41603</v>
      </c>
      <c r="I529" s="33" t="s">
        <v>928</v>
      </c>
      <c r="J529" s="22" t="s">
        <v>757</v>
      </c>
      <c r="K529" s="22" t="s">
        <v>758</v>
      </c>
      <c r="L529" s="22" t="s">
        <v>1378</v>
      </c>
      <c r="M529" s="22" t="s">
        <v>1313</v>
      </c>
      <c r="N529" s="33" t="s">
        <v>1379</v>
      </c>
      <c r="O529" s="45"/>
    </row>
    <row r="530" customFormat="false" ht="15" hidden="false" customHeight="false" outlineLevel="0" collapsed="false">
      <c r="A530" s="23" t="n">
        <v>2014</v>
      </c>
      <c r="B530" s="20" t="s">
        <v>1521</v>
      </c>
      <c r="C530" s="24" t="s">
        <v>5</v>
      </c>
      <c r="D530" s="23" t="s">
        <v>1522</v>
      </c>
      <c r="E530" s="40" t="s">
        <v>22</v>
      </c>
      <c r="F530" s="20" t="s">
        <v>23</v>
      </c>
      <c r="G530" s="23" t="s">
        <v>24</v>
      </c>
      <c r="H530" s="26" t="n">
        <v>41603</v>
      </c>
      <c r="I530" s="33" t="s">
        <v>1523</v>
      </c>
      <c r="J530" s="22" t="s">
        <v>757</v>
      </c>
      <c r="K530" s="22" t="s">
        <v>758</v>
      </c>
      <c r="L530" s="22" t="s">
        <v>1378</v>
      </c>
      <c r="M530" s="22" t="s">
        <v>1313</v>
      </c>
      <c r="N530" s="33" t="s">
        <v>1379</v>
      </c>
      <c r="O530" s="45"/>
    </row>
    <row r="531" customFormat="false" ht="15" hidden="false" customHeight="false" outlineLevel="0" collapsed="false">
      <c r="A531" s="23" t="n">
        <v>2014</v>
      </c>
      <c r="B531" s="20" t="s">
        <v>1524</v>
      </c>
      <c r="C531" s="24" t="s">
        <v>5</v>
      </c>
      <c r="D531" s="23" t="s">
        <v>867</v>
      </c>
      <c r="E531" s="40" t="s">
        <v>22</v>
      </c>
      <c r="F531" s="20" t="s">
        <v>23</v>
      </c>
      <c r="G531" s="21" t="s">
        <v>56</v>
      </c>
      <c r="H531" s="26" t="n">
        <v>41603</v>
      </c>
      <c r="I531" s="33" t="s">
        <v>1099</v>
      </c>
      <c r="J531" s="22" t="s">
        <v>757</v>
      </c>
      <c r="K531" s="22" t="s">
        <v>758</v>
      </c>
      <c r="L531" s="22" t="s">
        <v>1378</v>
      </c>
      <c r="M531" s="22" t="s">
        <v>1313</v>
      </c>
      <c r="N531" s="33" t="s">
        <v>1379</v>
      </c>
      <c r="O531" s="45"/>
    </row>
    <row r="532" customFormat="false" ht="15" hidden="false" customHeight="false" outlineLevel="0" collapsed="false">
      <c r="A532" s="23" t="n">
        <v>2014</v>
      </c>
      <c r="B532" s="20" t="s">
        <v>1525</v>
      </c>
      <c r="C532" s="24" t="s">
        <v>5</v>
      </c>
      <c r="D532" s="23" t="s">
        <v>462</v>
      </c>
      <c r="E532" s="40" t="s">
        <v>22</v>
      </c>
      <c r="F532" s="20" t="s">
        <v>23</v>
      </c>
      <c r="G532" s="21" t="s">
        <v>56</v>
      </c>
      <c r="H532" s="26" t="n">
        <v>41603</v>
      </c>
      <c r="I532" s="33" t="s">
        <v>548</v>
      </c>
      <c r="J532" s="22" t="s">
        <v>757</v>
      </c>
      <c r="K532" s="22" t="s">
        <v>758</v>
      </c>
      <c r="L532" s="22" t="s">
        <v>1378</v>
      </c>
      <c r="M532" s="22" t="s">
        <v>1313</v>
      </c>
      <c r="N532" s="33" t="s">
        <v>1379</v>
      </c>
      <c r="O532" s="45"/>
    </row>
    <row r="533" customFormat="false" ht="15" hidden="false" customHeight="false" outlineLevel="0" collapsed="false">
      <c r="A533" s="23" t="n">
        <v>2014</v>
      </c>
      <c r="B533" s="23" t="s">
        <v>1526</v>
      </c>
      <c r="C533" s="24" t="s">
        <v>5</v>
      </c>
      <c r="D533" s="23" t="s">
        <v>1527</v>
      </c>
      <c r="E533" s="40" t="s">
        <v>22</v>
      </c>
      <c r="F533" s="20" t="s">
        <v>48</v>
      </c>
      <c r="G533" s="23" t="s">
        <v>24</v>
      </c>
      <c r="H533" s="26" t="n">
        <v>41673</v>
      </c>
      <c r="I533" s="33" t="s">
        <v>1528</v>
      </c>
      <c r="J533" s="22" t="s">
        <v>946</v>
      </c>
      <c r="K533" s="22" t="s">
        <v>867</v>
      </c>
      <c r="L533" s="22" t="s">
        <v>604</v>
      </c>
      <c r="M533" s="22" t="s">
        <v>605</v>
      </c>
      <c r="N533" s="29" t="s">
        <v>792</v>
      </c>
      <c r="O533" s="45"/>
    </row>
    <row r="534" customFormat="false" ht="15" hidden="false" customHeight="false" outlineLevel="0" collapsed="false">
      <c r="A534" s="23" t="n">
        <v>2014</v>
      </c>
      <c r="B534" s="23" t="s">
        <v>1529</v>
      </c>
      <c r="C534" s="24" t="s">
        <v>5</v>
      </c>
      <c r="D534" s="23" t="s">
        <v>1530</v>
      </c>
      <c r="E534" s="40" t="s">
        <v>22</v>
      </c>
      <c r="F534" s="20" t="s">
        <v>23</v>
      </c>
      <c r="G534" s="23" t="s">
        <v>329</v>
      </c>
      <c r="H534" s="26" t="n">
        <v>41602</v>
      </c>
      <c r="I534" s="33" t="s">
        <v>1531</v>
      </c>
      <c r="J534" s="22" t="s">
        <v>1283</v>
      </c>
      <c r="K534" s="22" t="s">
        <v>1284</v>
      </c>
      <c r="L534" s="22" t="s">
        <v>644</v>
      </c>
      <c r="M534" s="22" t="s">
        <v>645</v>
      </c>
      <c r="N534" s="29" t="s">
        <v>1532</v>
      </c>
      <c r="O534" s="45"/>
    </row>
    <row r="535" customFormat="false" ht="15" hidden="false" customHeight="false" outlineLevel="0" collapsed="false">
      <c r="A535" s="23" t="n">
        <v>2014</v>
      </c>
      <c r="B535" s="23" t="s">
        <v>1533</v>
      </c>
      <c r="C535" s="24" t="s">
        <v>5</v>
      </c>
      <c r="D535" s="23" t="s">
        <v>803</v>
      </c>
      <c r="E535" s="40" t="s">
        <v>36</v>
      </c>
      <c r="F535" s="20" t="s">
        <v>48</v>
      </c>
      <c r="G535" s="23" t="s">
        <v>24</v>
      </c>
      <c r="H535" s="26" t="n">
        <v>41602</v>
      </c>
      <c r="I535" s="33" t="s">
        <v>1534</v>
      </c>
      <c r="J535" s="22" t="s">
        <v>1283</v>
      </c>
      <c r="K535" s="22" t="s">
        <v>1284</v>
      </c>
      <c r="L535" s="22" t="s">
        <v>644</v>
      </c>
      <c r="M535" s="22" t="s">
        <v>645</v>
      </c>
      <c r="N535" s="29" t="s">
        <v>1532</v>
      </c>
      <c r="O535" s="45"/>
    </row>
    <row r="536" customFormat="false" ht="15" hidden="false" customHeight="false" outlineLevel="0" collapsed="false">
      <c r="A536" s="23" t="n">
        <v>2014</v>
      </c>
      <c r="B536" s="23" t="s">
        <v>1535</v>
      </c>
      <c r="C536" s="24" t="s">
        <v>5</v>
      </c>
      <c r="D536" s="23" t="s">
        <v>1536</v>
      </c>
      <c r="E536" s="40" t="s">
        <v>22</v>
      </c>
      <c r="F536" s="20" t="s">
        <v>48</v>
      </c>
      <c r="G536" s="23" t="s">
        <v>24</v>
      </c>
      <c r="H536" s="26" t="n">
        <v>41409</v>
      </c>
      <c r="I536" s="33" t="s">
        <v>1537</v>
      </c>
      <c r="J536" s="22" t="s">
        <v>99</v>
      </c>
      <c r="K536" s="22" t="s">
        <v>100</v>
      </c>
      <c r="L536" s="22" t="s">
        <v>870</v>
      </c>
      <c r="M536" s="22" t="s">
        <v>448</v>
      </c>
      <c r="N536" s="29" t="s">
        <v>28</v>
      </c>
      <c r="O536" s="45"/>
    </row>
    <row r="537" customFormat="false" ht="15" hidden="false" customHeight="false" outlineLevel="0" collapsed="false">
      <c r="A537" s="23" t="n">
        <v>2014</v>
      </c>
      <c r="B537" s="23" t="s">
        <v>1538</v>
      </c>
      <c r="C537" s="24" t="s">
        <v>5</v>
      </c>
      <c r="D537" s="23" t="s">
        <v>1539</v>
      </c>
      <c r="E537" s="25" t="s">
        <v>22</v>
      </c>
      <c r="F537" s="20" t="s">
        <v>69</v>
      </c>
      <c r="G537" s="23" t="s">
        <v>24</v>
      </c>
      <c r="H537" s="26" t="n">
        <v>41409</v>
      </c>
      <c r="I537" s="33" t="s">
        <v>1540</v>
      </c>
      <c r="J537" s="22" t="s">
        <v>99</v>
      </c>
      <c r="K537" s="22" t="s">
        <v>100</v>
      </c>
      <c r="L537" s="22" t="s">
        <v>870</v>
      </c>
      <c r="M537" s="22" t="s">
        <v>448</v>
      </c>
      <c r="N537" s="29" t="s">
        <v>28</v>
      </c>
      <c r="O537" s="45"/>
    </row>
    <row r="538" customFormat="false" ht="15" hidden="false" customHeight="false" outlineLevel="0" collapsed="false">
      <c r="A538" s="23" t="n">
        <v>2014</v>
      </c>
      <c r="B538" s="23" t="s">
        <v>1541</v>
      </c>
      <c r="C538" s="24" t="s">
        <v>5</v>
      </c>
      <c r="D538" s="23" t="s">
        <v>1542</v>
      </c>
      <c r="E538" s="40" t="s">
        <v>22</v>
      </c>
      <c r="F538" s="20" t="s">
        <v>48</v>
      </c>
      <c r="G538" s="23" t="s">
        <v>24</v>
      </c>
      <c r="H538" s="26" t="n">
        <v>41409</v>
      </c>
      <c r="I538" s="33" t="s">
        <v>1543</v>
      </c>
      <c r="J538" s="22" t="s">
        <v>99</v>
      </c>
      <c r="K538" s="22" t="s">
        <v>100</v>
      </c>
      <c r="L538" s="22" t="s">
        <v>870</v>
      </c>
      <c r="M538" s="22" t="s">
        <v>448</v>
      </c>
      <c r="N538" s="29" t="s">
        <v>28</v>
      </c>
      <c r="O538" s="45"/>
    </row>
    <row r="539" customFormat="false" ht="15" hidden="false" customHeight="false" outlineLevel="0" collapsed="false">
      <c r="A539" s="23" t="n">
        <v>2014</v>
      </c>
      <c r="B539" s="23" t="s">
        <v>1544</v>
      </c>
      <c r="C539" s="24" t="s">
        <v>5</v>
      </c>
      <c r="D539" s="23" t="s">
        <v>1545</v>
      </c>
      <c r="E539" s="40" t="s">
        <v>36</v>
      </c>
      <c r="F539" s="20" t="s">
        <v>23</v>
      </c>
      <c r="G539" s="23" t="s">
        <v>24</v>
      </c>
      <c r="H539" s="26" t="n">
        <v>41409</v>
      </c>
      <c r="I539" s="33" t="s">
        <v>1546</v>
      </c>
      <c r="J539" s="22" t="s">
        <v>99</v>
      </c>
      <c r="K539" s="22" t="s">
        <v>100</v>
      </c>
      <c r="L539" s="22" t="s">
        <v>870</v>
      </c>
      <c r="M539" s="22" t="s">
        <v>448</v>
      </c>
      <c r="N539" s="29" t="s">
        <v>28</v>
      </c>
      <c r="O539" s="45"/>
    </row>
    <row r="540" customFormat="false" ht="15" hidden="false" customHeight="false" outlineLevel="0" collapsed="false">
      <c r="A540" s="23" t="n">
        <v>2014</v>
      </c>
      <c r="B540" s="23" t="s">
        <v>1547</v>
      </c>
      <c r="C540" s="24" t="s">
        <v>5</v>
      </c>
      <c r="D540" s="23" t="s">
        <v>1548</v>
      </c>
      <c r="E540" s="40" t="s">
        <v>36</v>
      </c>
      <c r="F540" s="20" t="s">
        <v>23</v>
      </c>
      <c r="G540" s="23" t="s">
        <v>24</v>
      </c>
      <c r="H540" s="26" t="n">
        <v>41409</v>
      </c>
      <c r="I540" s="33" t="s">
        <v>1549</v>
      </c>
      <c r="J540" s="22" t="s">
        <v>99</v>
      </c>
      <c r="K540" s="22" t="s">
        <v>100</v>
      </c>
      <c r="L540" s="22" t="s">
        <v>870</v>
      </c>
      <c r="M540" s="22" t="s">
        <v>448</v>
      </c>
      <c r="N540" s="29" t="s">
        <v>28</v>
      </c>
      <c r="O540" s="45"/>
    </row>
    <row r="541" customFormat="false" ht="15" hidden="false" customHeight="false" outlineLevel="0" collapsed="false">
      <c r="A541" s="23" t="n">
        <v>2014</v>
      </c>
      <c r="B541" s="23" t="s">
        <v>1550</v>
      </c>
      <c r="C541" s="24" t="s">
        <v>5</v>
      </c>
      <c r="D541" s="23" t="s">
        <v>1551</v>
      </c>
      <c r="E541" s="40" t="s">
        <v>36</v>
      </c>
      <c r="F541" s="20" t="s">
        <v>48</v>
      </c>
      <c r="G541" s="23" t="s">
        <v>24</v>
      </c>
      <c r="H541" s="26" t="n">
        <v>41409</v>
      </c>
      <c r="I541" s="33" t="s">
        <v>259</v>
      </c>
      <c r="J541" s="22" t="s">
        <v>99</v>
      </c>
      <c r="K541" s="22" t="s">
        <v>100</v>
      </c>
      <c r="L541" s="22" t="s">
        <v>870</v>
      </c>
      <c r="M541" s="22" t="s">
        <v>448</v>
      </c>
      <c r="N541" s="29" t="s">
        <v>28</v>
      </c>
      <c r="O541" s="45"/>
    </row>
    <row r="542" customFormat="false" ht="15" hidden="false" customHeight="false" outlineLevel="0" collapsed="false">
      <c r="A542" s="23" t="n">
        <v>2014</v>
      </c>
      <c r="B542" s="23" t="s">
        <v>1552</v>
      </c>
      <c r="C542" s="24" t="s">
        <v>5</v>
      </c>
      <c r="D542" s="23" t="s">
        <v>1265</v>
      </c>
      <c r="E542" s="40" t="s">
        <v>36</v>
      </c>
      <c r="F542" s="20" t="s">
        <v>69</v>
      </c>
      <c r="G542" s="23" t="s">
        <v>24</v>
      </c>
      <c r="H542" s="26" t="n">
        <v>41409</v>
      </c>
      <c r="I542" s="33" t="s">
        <v>1553</v>
      </c>
      <c r="J542" s="22" t="s">
        <v>99</v>
      </c>
      <c r="K542" s="22" t="s">
        <v>100</v>
      </c>
      <c r="L542" s="22" t="s">
        <v>870</v>
      </c>
      <c r="M542" s="22" t="s">
        <v>448</v>
      </c>
      <c r="N542" s="29" t="s">
        <v>28</v>
      </c>
      <c r="O542" s="45"/>
    </row>
    <row r="543" customFormat="false" ht="15" hidden="false" customHeight="false" outlineLevel="0" collapsed="false">
      <c r="A543" s="23" t="n">
        <v>2014</v>
      </c>
      <c r="B543" s="23" t="s">
        <v>1554</v>
      </c>
      <c r="C543" s="24" t="s">
        <v>5</v>
      </c>
      <c r="D543" s="23" t="s">
        <v>1555</v>
      </c>
      <c r="E543" s="40" t="s">
        <v>36</v>
      </c>
      <c r="F543" s="20" t="s">
        <v>69</v>
      </c>
      <c r="G543" s="23" t="s">
        <v>24</v>
      </c>
      <c r="H543" s="26" t="n">
        <v>41409</v>
      </c>
      <c r="I543" s="33" t="s">
        <v>1556</v>
      </c>
      <c r="J543" s="22" t="s">
        <v>99</v>
      </c>
      <c r="K543" s="22" t="s">
        <v>100</v>
      </c>
      <c r="L543" s="22" t="s">
        <v>870</v>
      </c>
      <c r="M543" s="22" t="s">
        <v>448</v>
      </c>
      <c r="N543" s="29" t="s">
        <v>28</v>
      </c>
      <c r="O543" s="45"/>
    </row>
    <row r="544" customFormat="false" ht="15" hidden="false" customHeight="false" outlineLevel="0" collapsed="false">
      <c r="A544" s="23" t="n">
        <v>2014</v>
      </c>
      <c r="B544" s="23" t="s">
        <v>1557</v>
      </c>
      <c r="C544" s="24" t="s">
        <v>5</v>
      </c>
      <c r="D544" s="23" t="s">
        <v>1558</v>
      </c>
      <c r="E544" s="40" t="s">
        <v>36</v>
      </c>
      <c r="F544" s="20" t="s">
        <v>23</v>
      </c>
      <c r="G544" s="23" t="s">
        <v>1559</v>
      </c>
      <c r="H544" s="26" t="n">
        <v>41749</v>
      </c>
      <c r="I544" s="33" t="s">
        <v>1560</v>
      </c>
      <c r="J544" s="22" t="s">
        <v>1502</v>
      </c>
      <c r="K544" s="22" t="s">
        <v>1503</v>
      </c>
      <c r="L544" s="22" t="s">
        <v>1002</v>
      </c>
      <c r="M544" s="22" t="s">
        <v>1003</v>
      </c>
      <c r="N544" s="29" t="s">
        <v>1561</v>
      </c>
      <c r="O544" s="45"/>
    </row>
    <row r="545" customFormat="false" ht="15" hidden="false" customHeight="false" outlineLevel="0" collapsed="false">
      <c r="A545" s="23" t="n">
        <v>2014</v>
      </c>
      <c r="B545" s="23" t="s">
        <v>1562</v>
      </c>
      <c r="C545" s="24" t="s">
        <v>5</v>
      </c>
      <c r="D545" s="23" t="s">
        <v>1563</v>
      </c>
      <c r="E545" s="40" t="s">
        <v>22</v>
      </c>
      <c r="F545" s="20" t="s">
        <v>23</v>
      </c>
      <c r="G545" s="23" t="s">
        <v>617</v>
      </c>
      <c r="H545" s="26" t="n">
        <v>41749</v>
      </c>
      <c r="I545" s="33" t="s">
        <v>1005</v>
      </c>
      <c r="J545" s="22" t="s">
        <v>1502</v>
      </c>
      <c r="K545" s="22" t="s">
        <v>1503</v>
      </c>
      <c r="L545" s="22" t="s">
        <v>1002</v>
      </c>
      <c r="M545" s="22" t="s">
        <v>1003</v>
      </c>
      <c r="N545" s="29" t="s">
        <v>1561</v>
      </c>
      <c r="O545" s="45"/>
    </row>
    <row r="546" customFormat="false" ht="15" hidden="false" customHeight="false" outlineLevel="0" collapsed="false">
      <c r="A546" s="23" t="n">
        <v>2014</v>
      </c>
      <c r="B546" s="23" t="s">
        <v>1564</v>
      </c>
      <c r="C546" s="24" t="s">
        <v>5</v>
      </c>
      <c r="D546" s="23" t="s">
        <v>1565</v>
      </c>
      <c r="E546" s="40" t="s">
        <v>22</v>
      </c>
      <c r="F546" s="20" t="s">
        <v>23</v>
      </c>
      <c r="G546" s="23" t="s">
        <v>900</v>
      </c>
      <c r="H546" s="26" t="n">
        <v>41749</v>
      </c>
      <c r="I546" s="33" t="s">
        <v>1566</v>
      </c>
      <c r="J546" s="22" t="s">
        <v>1502</v>
      </c>
      <c r="K546" s="22" t="s">
        <v>1503</v>
      </c>
      <c r="L546" s="22" t="s">
        <v>1002</v>
      </c>
      <c r="M546" s="22" t="s">
        <v>1003</v>
      </c>
      <c r="N546" s="29" t="s">
        <v>1561</v>
      </c>
      <c r="O546" s="45"/>
    </row>
    <row r="547" customFormat="false" ht="15" hidden="false" customHeight="false" outlineLevel="0" collapsed="false">
      <c r="A547" s="23" t="n">
        <v>2014</v>
      </c>
      <c r="B547" s="23" t="s">
        <v>1567</v>
      </c>
      <c r="C547" s="24" t="s">
        <v>5</v>
      </c>
      <c r="D547" s="23" t="s">
        <v>1568</v>
      </c>
      <c r="E547" s="40" t="s">
        <v>36</v>
      </c>
      <c r="F547" s="20" t="s">
        <v>23</v>
      </c>
      <c r="G547" s="23" t="s">
        <v>900</v>
      </c>
      <c r="H547" s="26" t="n">
        <v>41749</v>
      </c>
      <c r="I547" s="33" t="s">
        <v>1569</v>
      </c>
      <c r="J547" s="22" t="s">
        <v>1502</v>
      </c>
      <c r="K547" s="22" t="s">
        <v>1503</v>
      </c>
      <c r="L547" s="22" t="s">
        <v>1002</v>
      </c>
      <c r="M547" s="22" t="s">
        <v>1003</v>
      </c>
      <c r="N547" s="29" t="s">
        <v>1561</v>
      </c>
      <c r="O547" s="45"/>
    </row>
    <row r="548" customFormat="false" ht="15" hidden="false" customHeight="false" outlineLevel="0" collapsed="false">
      <c r="A548" s="23" t="n">
        <v>2014</v>
      </c>
      <c r="B548" s="23" t="s">
        <v>1570</v>
      </c>
      <c r="C548" s="24" t="s">
        <v>5</v>
      </c>
      <c r="D548" s="23" t="s">
        <v>1571</v>
      </c>
      <c r="E548" s="40" t="s">
        <v>22</v>
      </c>
      <c r="F548" s="20" t="s">
        <v>23</v>
      </c>
      <c r="G548" s="23" t="s">
        <v>1065</v>
      </c>
      <c r="H548" s="26" t="n">
        <v>41749</v>
      </c>
      <c r="I548" s="33" t="s">
        <v>1572</v>
      </c>
      <c r="J548" s="22" t="s">
        <v>1502</v>
      </c>
      <c r="K548" s="22" t="s">
        <v>1503</v>
      </c>
      <c r="L548" s="22" t="s">
        <v>1002</v>
      </c>
      <c r="M548" s="22" t="s">
        <v>1003</v>
      </c>
      <c r="N548" s="29" t="s">
        <v>1561</v>
      </c>
      <c r="O548" s="45"/>
    </row>
    <row r="549" customFormat="false" ht="15" hidden="false" customHeight="false" outlineLevel="0" collapsed="false">
      <c r="A549" s="23" t="n">
        <v>2014</v>
      </c>
      <c r="B549" s="23" t="s">
        <v>1573</v>
      </c>
      <c r="C549" s="24" t="s">
        <v>5</v>
      </c>
      <c r="D549" s="23" t="s">
        <v>1574</v>
      </c>
      <c r="E549" s="40" t="s">
        <v>22</v>
      </c>
      <c r="F549" s="20" t="s">
        <v>23</v>
      </c>
      <c r="G549" s="23" t="s">
        <v>617</v>
      </c>
      <c r="H549" s="26" t="n">
        <v>41749</v>
      </c>
      <c r="I549" s="33" t="s">
        <v>1575</v>
      </c>
      <c r="J549" s="22" t="s">
        <v>1502</v>
      </c>
      <c r="K549" s="22" t="s">
        <v>1503</v>
      </c>
      <c r="L549" s="22" t="s">
        <v>1002</v>
      </c>
      <c r="M549" s="22" t="s">
        <v>1003</v>
      </c>
      <c r="N549" s="29" t="s">
        <v>1561</v>
      </c>
      <c r="O549" s="45"/>
    </row>
    <row r="550" customFormat="false" ht="15" hidden="false" customHeight="false" outlineLevel="0" collapsed="false">
      <c r="A550" s="23" t="n">
        <v>2014</v>
      </c>
      <c r="B550" s="23" t="s">
        <v>1576</v>
      </c>
      <c r="C550" s="24" t="s">
        <v>5</v>
      </c>
      <c r="D550" s="23" t="s">
        <v>1577</v>
      </c>
      <c r="E550" s="40" t="s">
        <v>36</v>
      </c>
      <c r="F550" s="20" t="s">
        <v>23</v>
      </c>
      <c r="G550" s="23" t="s">
        <v>900</v>
      </c>
      <c r="H550" s="26" t="n">
        <v>41749</v>
      </c>
      <c r="I550" s="33" t="s">
        <v>1578</v>
      </c>
      <c r="J550" s="22" t="s">
        <v>1502</v>
      </c>
      <c r="K550" s="22" t="s">
        <v>1503</v>
      </c>
      <c r="L550" s="22" t="s">
        <v>1002</v>
      </c>
      <c r="M550" s="22" t="s">
        <v>1003</v>
      </c>
      <c r="N550" s="29" t="s">
        <v>1561</v>
      </c>
      <c r="O550" s="45"/>
    </row>
    <row r="551" customFormat="false" ht="15" hidden="false" customHeight="false" outlineLevel="0" collapsed="false">
      <c r="A551" s="23" t="n">
        <v>2014</v>
      </c>
      <c r="B551" s="23" t="s">
        <v>1579</v>
      </c>
      <c r="C551" s="24" t="s">
        <v>5</v>
      </c>
      <c r="D551" s="23" t="s">
        <v>1580</v>
      </c>
      <c r="E551" s="25" t="s">
        <v>22</v>
      </c>
      <c r="F551" s="20" t="s">
        <v>69</v>
      </c>
      <c r="G551" s="23" t="s">
        <v>24</v>
      </c>
      <c r="H551" s="26" t="n">
        <v>41695</v>
      </c>
      <c r="I551" s="33" t="s">
        <v>1537</v>
      </c>
      <c r="J551" s="22" t="s">
        <v>757</v>
      </c>
      <c r="K551" s="22" t="s">
        <v>758</v>
      </c>
      <c r="L551" s="22" t="s">
        <v>870</v>
      </c>
      <c r="M551" s="22" t="s">
        <v>448</v>
      </c>
      <c r="N551" s="29" t="s">
        <v>28</v>
      </c>
      <c r="O551" s="45"/>
    </row>
    <row r="552" customFormat="false" ht="15" hidden="false" customHeight="false" outlineLevel="0" collapsed="false">
      <c r="A552" s="23" t="n">
        <v>2014</v>
      </c>
      <c r="B552" s="23" t="s">
        <v>1581</v>
      </c>
      <c r="C552" s="24" t="s">
        <v>5</v>
      </c>
      <c r="D552" s="23" t="s">
        <v>1582</v>
      </c>
      <c r="E552" s="25" t="s">
        <v>22</v>
      </c>
      <c r="F552" s="20" t="s">
        <v>69</v>
      </c>
      <c r="G552" s="23" t="s">
        <v>1583</v>
      </c>
      <c r="H552" s="26" t="n">
        <v>41695</v>
      </c>
      <c r="I552" s="33" t="s">
        <v>1584</v>
      </c>
      <c r="J552" s="22" t="s">
        <v>757</v>
      </c>
      <c r="K552" s="22" t="s">
        <v>758</v>
      </c>
      <c r="L552" s="22" t="s">
        <v>870</v>
      </c>
      <c r="M552" s="22" t="s">
        <v>448</v>
      </c>
      <c r="N552" s="29" t="s">
        <v>28</v>
      </c>
      <c r="O552" s="45"/>
    </row>
    <row r="553" customFormat="false" ht="15" hidden="false" customHeight="false" outlineLevel="0" collapsed="false">
      <c r="A553" s="23" t="n">
        <v>2014</v>
      </c>
      <c r="B553" s="23" t="s">
        <v>1585</v>
      </c>
      <c r="C553" s="24" t="s">
        <v>5</v>
      </c>
      <c r="D553" s="23" t="s">
        <v>1586</v>
      </c>
      <c r="E553" s="25" t="s">
        <v>22</v>
      </c>
      <c r="F553" s="20" t="s">
        <v>69</v>
      </c>
      <c r="G553" s="23" t="s">
        <v>1587</v>
      </c>
      <c r="H553" s="26" t="n">
        <v>41695</v>
      </c>
      <c r="I553" s="33" t="s">
        <v>1588</v>
      </c>
      <c r="J553" s="22" t="s">
        <v>757</v>
      </c>
      <c r="K553" s="22" t="s">
        <v>758</v>
      </c>
      <c r="L553" s="22" t="s">
        <v>870</v>
      </c>
      <c r="M553" s="22" t="s">
        <v>448</v>
      </c>
      <c r="N553" s="29" t="s">
        <v>28</v>
      </c>
      <c r="O553" s="45"/>
    </row>
    <row r="554" customFormat="false" ht="15" hidden="false" customHeight="false" outlineLevel="0" collapsed="false">
      <c r="A554" s="23" t="n">
        <v>2014</v>
      </c>
      <c r="B554" s="23" t="s">
        <v>1589</v>
      </c>
      <c r="C554" s="24" t="s">
        <v>5</v>
      </c>
      <c r="D554" s="23" t="s">
        <v>1590</v>
      </c>
      <c r="E554" s="25" t="s">
        <v>22</v>
      </c>
      <c r="F554" s="20" t="s">
        <v>69</v>
      </c>
      <c r="G554" s="23" t="s">
        <v>1587</v>
      </c>
      <c r="H554" s="26" t="n">
        <v>41695</v>
      </c>
      <c r="I554" s="33" t="s">
        <v>1591</v>
      </c>
      <c r="J554" s="22" t="s">
        <v>757</v>
      </c>
      <c r="K554" s="22" t="s">
        <v>758</v>
      </c>
      <c r="L554" s="22" t="s">
        <v>870</v>
      </c>
      <c r="M554" s="22" t="s">
        <v>448</v>
      </c>
      <c r="N554" s="29" t="s">
        <v>28</v>
      </c>
      <c r="O554" s="45"/>
    </row>
    <row r="555" customFormat="false" ht="15" hidden="false" customHeight="false" outlineLevel="0" collapsed="false">
      <c r="A555" s="23" t="n">
        <v>2014</v>
      </c>
      <c r="B555" s="23" t="s">
        <v>1592</v>
      </c>
      <c r="C555" s="24" t="s">
        <v>5</v>
      </c>
      <c r="D555" s="23" t="s">
        <v>1593</v>
      </c>
      <c r="E555" s="25" t="s">
        <v>22</v>
      </c>
      <c r="F555" s="20" t="s">
        <v>69</v>
      </c>
      <c r="G555" s="23" t="s">
        <v>1587</v>
      </c>
      <c r="H555" s="26" t="n">
        <v>41695</v>
      </c>
      <c r="I555" s="33" t="s">
        <v>1594</v>
      </c>
      <c r="J555" s="22" t="s">
        <v>757</v>
      </c>
      <c r="K555" s="22" t="s">
        <v>758</v>
      </c>
      <c r="L555" s="22" t="s">
        <v>870</v>
      </c>
      <c r="M555" s="22" t="s">
        <v>448</v>
      </c>
      <c r="N555" s="29" t="s">
        <v>28</v>
      </c>
      <c r="O555" s="45"/>
    </row>
    <row r="556" customFormat="false" ht="15" hidden="false" customHeight="false" outlineLevel="0" collapsed="false">
      <c r="A556" s="23" t="n">
        <v>2014</v>
      </c>
      <c r="B556" s="23" t="s">
        <v>1595</v>
      </c>
      <c r="C556" s="24" t="s">
        <v>5</v>
      </c>
      <c r="D556" s="23" t="s">
        <v>1596</v>
      </c>
      <c r="E556" s="40" t="s">
        <v>36</v>
      </c>
      <c r="F556" s="20" t="s">
        <v>69</v>
      </c>
      <c r="G556" s="23" t="s">
        <v>1587</v>
      </c>
      <c r="H556" s="26" t="n">
        <v>41695</v>
      </c>
      <c r="I556" s="33" t="s">
        <v>1597</v>
      </c>
      <c r="J556" s="22" t="s">
        <v>757</v>
      </c>
      <c r="K556" s="22" t="s">
        <v>758</v>
      </c>
      <c r="L556" s="22" t="s">
        <v>870</v>
      </c>
      <c r="M556" s="22" t="s">
        <v>448</v>
      </c>
      <c r="N556" s="29" t="s">
        <v>28</v>
      </c>
      <c r="O556" s="45"/>
    </row>
    <row r="557" customFormat="false" ht="15" hidden="false" customHeight="false" outlineLevel="0" collapsed="false">
      <c r="A557" s="23" t="n">
        <v>2014</v>
      </c>
      <c r="B557" s="23" t="s">
        <v>1598</v>
      </c>
      <c r="C557" s="24" t="s">
        <v>5</v>
      </c>
      <c r="D557" s="23" t="s">
        <v>1599</v>
      </c>
      <c r="E557" s="40" t="s">
        <v>36</v>
      </c>
      <c r="F557" s="20" t="s">
        <v>48</v>
      </c>
      <c r="G557" s="23" t="s">
        <v>24</v>
      </c>
      <c r="H557" s="26" t="n">
        <v>41695</v>
      </c>
      <c r="I557" s="33" t="s">
        <v>1600</v>
      </c>
      <c r="J557" s="22" t="s">
        <v>757</v>
      </c>
      <c r="K557" s="22" t="s">
        <v>758</v>
      </c>
      <c r="L557" s="22" t="s">
        <v>870</v>
      </c>
      <c r="M557" s="22" t="s">
        <v>448</v>
      </c>
      <c r="N557" s="29" t="s">
        <v>28</v>
      </c>
      <c r="O557" s="45"/>
    </row>
    <row r="558" customFormat="false" ht="15" hidden="false" customHeight="false" outlineLevel="0" collapsed="false">
      <c r="A558" s="23" t="n">
        <v>2014</v>
      </c>
      <c r="B558" s="23" t="s">
        <v>1601</v>
      </c>
      <c r="C558" s="24" t="s">
        <v>5</v>
      </c>
      <c r="D558" s="23" t="s">
        <v>1602</v>
      </c>
      <c r="E558" s="40" t="s">
        <v>36</v>
      </c>
      <c r="F558" s="20" t="s">
        <v>48</v>
      </c>
      <c r="G558" s="23" t="s">
        <v>24</v>
      </c>
      <c r="H558" s="26" t="n">
        <v>41695</v>
      </c>
      <c r="I558" s="33" t="s">
        <v>1537</v>
      </c>
      <c r="J558" s="22" t="s">
        <v>757</v>
      </c>
      <c r="K558" s="22" t="s">
        <v>758</v>
      </c>
      <c r="L558" s="22" t="s">
        <v>870</v>
      </c>
      <c r="M558" s="22" t="s">
        <v>448</v>
      </c>
      <c r="N558" s="29" t="s">
        <v>28</v>
      </c>
      <c r="O558" s="45"/>
    </row>
    <row r="559" customFormat="false" ht="15" hidden="false" customHeight="false" outlineLevel="0" collapsed="false">
      <c r="A559" s="23" t="n">
        <v>2014</v>
      </c>
      <c r="B559" s="23" t="s">
        <v>1603</v>
      </c>
      <c r="C559" s="24" t="s">
        <v>5</v>
      </c>
      <c r="D559" s="23" t="s">
        <v>1596</v>
      </c>
      <c r="E559" s="40" t="s">
        <v>36</v>
      </c>
      <c r="F559" s="20" t="s">
        <v>69</v>
      </c>
      <c r="G559" s="21" t="s">
        <v>56</v>
      </c>
      <c r="H559" s="26" t="n">
        <v>41851</v>
      </c>
      <c r="I559" s="33" t="s">
        <v>1604</v>
      </c>
      <c r="J559" s="22" t="s">
        <v>1605</v>
      </c>
      <c r="K559" s="22" t="s">
        <v>510</v>
      </c>
      <c r="L559" s="22" t="s">
        <v>1507</v>
      </c>
      <c r="M559" s="22" t="s">
        <v>1508</v>
      </c>
      <c r="N559" s="29" t="s">
        <v>1099</v>
      </c>
      <c r="O559" s="45"/>
    </row>
    <row r="560" customFormat="false" ht="15" hidden="false" customHeight="false" outlineLevel="0" collapsed="false">
      <c r="A560" s="23" t="n">
        <v>2014</v>
      </c>
      <c r="B560" s="23" t="s">
        <v>1606</v>
      </c>
      <c r="C560" s="24" t="s">
        <v>5</v>
      </c>
      <c r="D560" s="23" t="s">
        <v>1607</v>
      </c>
      <c r="E560" s="40" t="s">
        <v>36</v>
      </c>
      <c r="F560" s="20" t="s">
        <v>69</v>
      </c>
      <c r="G560" s="23" t="s">
        <v>1425</v>
      </c>
      <c r="H560" s="26" t="n">
        <v>41851</v>
      </c>
      <c r="I560" s="33" t="s">
        <v>1608</v>
      </c>
      <c r="J560" s="22" t="s">
        <v>1605</v>
      </c>
      <c r="K560" s="22" t="s">
        <v>510</v>
      </c>
      <c r="L560" s="22" t="s">
        <v>1507</v>
      </c>
      <c r="M560" s="22" t="s">
        <v>1508</v>
      </c>
      <c r="N560" s="29" t="s">
        <v>1099</v>
      </c>
      <c r="O560" s="45"/>
    </row>
    <row r="561" customFormat="false" ht="15" hidden="false" customHeight="false" outlineLevel="0" collapsed="false">
      <c r="A561" s="23" t="n">
        <v>2014</v>
      </c>
      <c r="B561" s="23" t="s">
        <v>1609</v>
      </c>
      <c r="C561" s="24" t="s">
        <v>5</v>
      </c>
      <c r="D561" s="23" t="s">
        <v>1610</v>
      </c>
      <c r="E561" s="40" t="s">
        <v>36</v>
      </c>
      <c r="F561" s="20" t="s">
        <v>48</v>
      </c>
      <c r="G561" s="21" t="s">
        <v>56</v>
      </c>
      <c r="H561" s="26" t="n">
        <v>41851</v>
      </c>
      <c r="I561" s="33" t="s">
        <v>1611</v>
      </c>
      <c r="J561" s="22" t="s">
        <v>1605</v>
      </c>
      <c r="K561" s="22" t="s">
        <v>510</v>
      </c>
      <c r="L561" s="22" t="s">
        <v>1507</v>
      </c>
      <c r="M561" s="22" t="s">
        <v>1508</v>
      </c>
      <c r="N561" s="29" t="s">
        <v>1099</v>
      </c>
      <c r="O561" s="45"/>
    </row>
    <row r="562" customFormat="false" ht="15" hidden="false" customHeight="false" outlineLevel="0" collapsed="false">
      <c r="A562" s="23" t="n">
        <v>2014</v>
      </c>
      <c r="B562" s="23" t="s">
        <v>1612</v>
      </c>
      <c r="C562" s="24" t="s">
        <v>5</v>
      </c>
      <c r="D562" s="23" t="s">
        <v>1613</v>
      </c>
      <c r="E562" s="40" t="s">
        <v>36</v>
      </c>
      <c r="F562" s="20" t="s">
        <v>48</v>
      </c>
      <c r="G562" s="23" t="s">
        <v>1425</v>
      </c>
      <c r="H562" s="26" t="n">
        <v>41851</v>
      </c>
      <c r="I562" s="33" t="s">
        <v>1614</v>
      </c>
      <c r="J562" s="22" t="s">
        <v>1605</v>
      </c>
      <c r="K562" s="22" t="s">
        <v>510</v>
      </c>
      <c r="L562" s="22" t="s">
        <v>1507</v>
      </c>
      <c r="M562" s="22" t="s">
        <v>1508</v>
      </c>
      <c r="N562" s="29" t="s">
        <v>1099</v>
      </c>
      <c r="O562" s="45"/>
    </row>
    <row r="563" customFormat="false" ht="15" hidden="false" customHeight="false" outlineLevel="0" collapsed="false">
      <c r="A563" s="23" t="n">
        <v>2014</v>
      </c>
      <c r="B563" s="23" t="s">
        <v>1615</v>
      </c>
      <c r="C563" s="24" t="s">
        <v>5</v>
      </c>
      <c r="D563" s="23" t="s">
        <v>1616</v>
      </c>
      <c r="E563" s="40" t="s">
        <v>36</v>
      </c>
      <c r="F563" s="20" t="s">
        <v>23</v>
      </c>
      <c r="G563" s="21" t="s">
        <v>56</v>
      </c>
      <c r="H563" s="26" t="n">
        <v>41851</v>
      </c>
      <c r="I563" s="33" t="s">
        <v>1068</v>
      </c>
      <c r="J563" s="22" t="s">
        <v>1605</v>
      </c>
      <c r="K563" s="22" t="s">
        <v>510</v>
      </c>
      <c r="L563" s="22" t="s">
        <v>1507</v>
      </c>
      <c r="M563" s="22" t="s">
        <v>1508</v>
      </c>
      <c r="N563" s="29" t="s">
        <v>1099</v>
      </c>
      <c r="O563" s="45"/>
    </row>
    <row r="564" customFormat="false" ht="15" hidden="false" customHeight="false" outlineLevel="0" collapsed="false">
      <c r="A564" s="23" t="n">
        <v>2014</v>
      </c>
      <c r="B564" s="23" t="s">
        <v>1617</v>
      </c>
      <c r="C564" s="24" t="s">
        <v>5</v>
      </c>
      <c r="D564" s="23" t="s">
        <v>1618</v>
      </c>
      <c r="E564" s="40" t="s">
        <v>22</v>
      </c>
      <c r="F564" s="20" t="s">
        <v>48</v>
      </c>
      <c r="G564" s="23" t="s">
        <v>24</v>
      </c>
      <c r="H564" s="26" t="n">
        <v>41855</v>
      </c>
      <c r="I564" s="33" t="s">
        <v>1619</v>
      </c>
      <c r="J564" s="22" t="s">
        <v>1189</v>
      </c>
      <c r="K564" s="22" t="s">
        <v>1190</v>
      </c>
      <c r="L564" s="22" t="s">
        <v>1087</v>
      </c>
      <c r="M564" s="22" t="s">
        <v>1088</v>
      </c>
      <c r="N564" s="27" t="s">
        <v>736</v>
      </c>
      <c r="O564" s="45"/>
    </row>
    <row r="565" customFormat="false" ht="15" hidden="false" customHeight="false" outlineLevel="0" collapsed="false">
      <c r="A565" s="23" t="n">
        <v>2014</v>
      </c>
      <c r="B565" s="23" t="s">
        <v>1620</v>
      </c>
      <c r="C565" s="24" t="s">
        <v>5</v>
      </c>
      <c r="D565" s="23" t="s">
        <v>1621</v>
      </c>
      <c r="E565" s="40" t="s">
        <v>36</v>
      </c>
      <c r="F565" s="20" t="s">
        <v>23</v>
      </c>
      <c r="G565" s="21" t="s">
        <v>56</v>
      </c>
      <c r="H565" s="26" t="n">
        <v>41855</v>
      </c>
      <c r="I565" s="33" t="s">
        <v>1622</v>
      </c>
      <c r="J565" s="22" t="s">
        <v>1189</v>
      </c>
      <c r="K565" s="22" t="s">
        <v>1190</v>
      </c>
      <c r="L565" s="22" t="s">
        <v>1087</v>
      </c>
      <c r="M565" s="22" t="s">
        <v>1088</v>
      </c>
      <c r="N565" s="27" t="s">
        <v>736</v>
      </c>
      <c r="O565" s="45"/>
    </row>
    <row r="566" customFormat="false" ht="15" hidden="false" customHeight="false" outlineLevel="0" collapsed="false">
      <c r="A566" s="23" t="n">
        <v>2014</v>
      </c>
      <c r="B566" s="23" t="s">
        <v>1623</v>
      </c>
      <c r="C566" s="24" t="s">
        <v>5</v>
      </c>
      <c r="D566" s="23" t="s">
        <v>1624</v>
      </c>
      <c r="E566" s="40" t="s">
        <v>36</v>
      </c>
      <c r="F566" s="20" t="s">
        <v>23</v>
      </c>
      <c r="G566" s="21" t="s">
        <v>56</v>
      </c>
      <c r="H566" s="26" t="n">
        <v>41855</v>
      </c>
      <c r="I566" s="33" t="s">
        <v>461</v>
      </c>
      <c r="J566" s="22" t="s">
        <v>1189</v>
      </c>
      <c r="K566" s="22" t="s">
        <v>1190</v>
      </c>
      <c r="L566" s="22" t="s">
        <v>1087</v>
      </c>
      <c r="M566" s="22" t="s">
        <v>1088</v>
      </c>
      <c r="N566" s="27" t="s">
        <v>736</v>
      </c>
      <c r="O566" s="45"/>
    </row>
    <row r="567" customFormat="false" ht="15" hidden="false" customHeight="false" outlineLevel="0" collapsed="false">
      <c r="A567" s="23" t="n">
        <v>2014</v>
      </c>
      <c r="B567" s="23" t="s">
        <v>1625</v>
      </c>
      <c r="C567" s="24" t="s">
        <v>5</v>
      </c>
      <c r="D567" s="23" t="s">
        <v>1626</v>
      </c>
      <c r="E567" s="40" t="s">
        <v>36</v>
      </c>
      <c r="F567" s="20" t="s">
        <v>48</v>
      </c>
      <c r="G567" s="21" t="s">
        <v>56</v>
      </c>
      <c r="H567" s="26" t="n">
        <v>41855</v>
      </c>
      <c r="I567" s="33" t="s">
        <v>461</v>
      </c>
      <c r="J567" s="22" t="s">
        <v>1189</v>
      </c>
      <c r="K567" s="22" t="s">
        <v>1190</v>
      </c>
      <c r="L567" s="22" t="s">
        <v>1087</v>
      </c>
      <c r="M567" s="22" t="s">
        <v>1088</v>
      </c>
      <c r="N567" s="27" t="s">
        <v>736</v>
      </c>
      <c r="O567" s="45"/>
    </row>
    <row r="568" customFormat="false" ht="15" hidden="false" customHeight="false" outlineLevel="0" collapsed="false">
      <c r="A568" s="23" t="n">
        <v>2014</v>
      </c>
      <c r="B568" s="23" t="s">
        <v>1627</v>
      </c>
      <c r="C568" s="24" t="s">
        <v>5</v>
      </c>
      <c r="D568" s="23" t="s">
        <v>1628</v>
      </c>
      <c r="E568" s="40" t="s">
        <v>36</v>
      </c>
      <c r="F568" s="20" t="s">
        <v>23</v>
      </c>
      <c r="G568" s="21" t="s">
        <v>56</v>
      </c>
      <c r="H568" s="26" t="n">
        <v>41855</v>
      </c>
      <c r="I568" s="33" t="s">
        <v>1629</v>
      </c>
      <c r="J568" s="22" t="s">
        <v>1189</v>
      </c>
      <c r="K568" s="22" t="s">
        <v>1190</v>
      </c>
      <c r="L568" s="22" t="s">
        <v>1087</v>
      </c>
      <c r="M568" s="22" t="s">
        <v>1088</v>
      </c>
      <c r="N568" s="27" t="s">
        <v>736</v>
      </c>
      <c r="O568" s="45"/>
    </row>
    <row r="569" customFormat="false" ht="15" hidden="false" customHeight="false" outlineLevel="0" collapsed="false">
      <c r="A569" s="23" t="n">
        <v>2014</v>
      </c>
      <c r="B569" s="23" t="s">
        <v>1630</v>
      </c>
      <c r="C569" s="24" t="s">
        <v>5</v>
      </c>
      <c r="D569" s="23" t="s">
        <v>1631</v>
      </c>
      <c r="E569" s="40" t="s">
        <v>22</v>
      </c>
      <c r="F569" s="20" t="s">
        <v>23</v>
      </c>
      <c r="G569" s="23" t="s">
        <v>24</v>
      </c>
      <c r="H569" s="26" t="n">
        <v>41855</v>
      </c>
      <c r="I569" s="33" t="s">
        <v>461</v>
      </c>
      <c r="J569" s="22" t="s">
        <v>1189</v>
      </c>
      <c r="K569" s="22" t="s">
        <v>1190</v>
      </c>
      <c r="L569" s="22" t="s">
        <v>1087</v>
      </c>
      <c r="M569" s="22" t="s">
        <v>1088</v>
      </c>
      <c r="N569" s="27" t="s">
        <v>736</v>
      </c>
      <c r="O569" s="45"/>
    </row>
    <row r="570" customFormat="false" ht="15" hidden="false" customHeight="false" outlineLevel="0" collapsed="false">
      <c r="A570" s="23" t="n">
        <v>2014</v>
      </c>
      <c r="B570" s="39" t="s">
        <v>1632</v>
      </c>
      <c r="C570" s="20" t="s">
        <v>3</v>
      </c>
      <c r="D570" s="23" t="s">
        <v>1633</v>
      </c>
      <c r="E570" s="40" t="s">
        <v>22</v>
      </c>
      <c r="F570" s="20" t="s">
        <v>23</v>
      </c>
      <c r="G570" s="23" t="s">
        <v>24</v>
      </c>
      <c r="H570" s="26" t="n">
        <v>41698</v>
      </c>
      <c r="I570" s="29" t="s">
        <v>1634</v>
      </c>
      <c r="J570" s="22" t="s">
        <v>1502</v>
      </c>
      <c r="K570" s="22" t="s">
        <v>1503</v>
      </c>
      <c r="L570" s="22" t="s">
        <v>1635</v>
      </c>
      <c r="M570" s="22" t="s">
        <v>1636</v>
      </c>
      <c r="N570" s="29" t="s">
        <v>1637</v>
      </c>
      <c r="O570" s="45"/>
    </row>
    <row r="571" customFormat="false" ht="15" hidden="false" customHeight="false" outlineLevel="0" collapsed="false">
      <c r="A571" s="23" t="n">
        <v>2014</v>
      </c>
      <c r="B571" s="39" t="s">
        <v>1638</v>
      </c>
      <c r="C571" s="20" t="s">
        <v>3</v>
      </c>
      <c r="D571" s="23" t="s">
        <v>1639</v>
      </c>
      <c r="E571" s="40" t="s">
        <v>22</v>
      </c>
      <c r="F571" s="20" t="s">
        <v>23</v>
      </c>
      <c r="G571" s="21" t="s">
        <v>56</v>
      </c>
      <c r="H571" s="26" t="n">
        <v>41823</v>
      </c>
      <c r="I571" s="29" t="s">
        <v>1640</v>
      </c>
      <c r="J571" s="22" t="s">
        <v>1641</v>
      </c>
      <c r="K571" s="22" t="s">
        <v>770</v>
      </c>
      <c r="L571" s="22" t="s">
        <v>1642</v>
      </c>
      <c r="M571" s="22" t="s">
        <v>1643</v>
      </c>
      <c r="N571" s="29" t="s">
        <v>1644</v>
      </c>
      <c r="O571" s="45"/>
    </row>
    <row r="572" customFormat="false" ht="15" hidden="false" customHeight="false" outlineLevel="0" collapsed="false">
      <c r="A572" s="23" t="n">
        <v>2014</v>
      </c>
      <c r="B572" s="39" t="s">
        <v>1645</v>
      </c>
      <c r="C572" s="20" t="s">
        <v>3</v>
      </c>
      <c r="D572" s="23" t="s">
        <v>1646</v>
      </c>
      <c r="E572" s="40" t="s">
        <v>36</v>
      </c>
      <c r="F572" s="20" t="s">
        <v>23</v>
      </c>
      <c r="G572" s="21" t="s">
        <v>56</v>
      </c>
      <c r="H572" s="26" t="n">
        <v>41800</v>
      </c>
      <c r="I572" s="29" t="s">
        <v>1647</v>
      </c>
      <c r="J572" s="22" t="s">
        <v>1648</v>
      </c>
      <c r="K572" s="22" t="s">
        <v>1649</v>
      </c>
      <c r="L572" s="22" t="s">
        <v>1650</v>
      </c>
      <c r="M572" s="22" t="s">
        <v>1651</v>
      </c>
      <c r="N572" s="33" t="s">
        <v>1652</v>
      </c>
      <c r="O572" s="45"/>
    </row>
    <row r="573" customFormat="false" ht="15" hidden="false" customHeight="false" outlineLevel="0" collapsed="false">
      <c r="A573" s="23" t="n">
        <v>2014</v>
      </c>
      <c r="B573" s="39" t="s">
        <v>1653</v>
      </c>
      <c r="C573" s="20" t="s">
        <v>3</v>
      </c>
      <c r="D573" s="23" t="s">
        <v>1654</v>
      </c>
      <c r="E573" s="40" t="s">
        <v>36</v>
      </c>
      <c r="F573" s="20" t="s">
        <v>48</v>
      </c>
      <c r="G573" s="23" t="s">
        <v>226</v>
      </c>
      <c r="H573" s="26" t="n">
        <v>41694</v>
      </c>
      <c r="I573" s="29" t="s">
        <v>1655</v>
      </c>
      <c r="J573" s="22" t="s">
        <v>1656</v>
      </c>
      <c r="K573" s="22" t="s">
        <v>310</v>
      </c>
      <c r="L573" s="22" t="s">
        <v>1657</v>
      </c>
      <c r="M573" s="22" t="s">
        <v>1658</v>
      </c>
      <c r="N573" s="33" t="s">
        <v>1659</v>
      </c>
      <c r="O573" s="45"/>
    </row>
    <row r="574" customFormat="false" ht="15" hidden="false" customHeight="false" outlineLevel="0" collapsed="false">
      <c r="A574" s="23" t="n">
        <v>2014</v>
      </c>
      <c r="B574" s="39" t="s">
        <v>1660</v>
      </c>
      <c r="C574" s="20" t="s">
        <v>3</v>
      </c>
      <c r="D574" s="23" t="s">
        <v>1661</v>
      </c>
      <c r="E574" s="40" t="s">
        <v>36</v>
      </c>
      <c r="F574" s="20" t="s">
        <v>23</v>
      </c>
      <c r="G574" s="23" t="s">
        <v>900</v>
      </c>
      <c r="H574" s="26" t="n">
        <v>41826</v>
      </c>
      <c r="I574" s="29" t="s">
        <v>1662</v>
      </c>
      <c r="J574" s="22" t="s">
        <v>1464</v>
      </c>
      <c r="K574" s="22" t="s">
        <v>1465</v>
      </c>
      <c r="L574" s="22" t="s">
        <v>1663</v>
      </c>
      <c r="M574" s="22" t="s">
        <v>1664</v>
      </c>
      <c r="N574" s="33" t="s">
        <v>1467</v>
      </c>
      <c r="O574" s="45"/>
    </row>
    <row r="575" customFormat="false" ht="15" hidden="false" customHeight="false" outlineLevel="0" collapsed="false">
      <c r="A575" s="23" t="n">
        <v>2014</v>
      </c>
      <c r="B575" s="39" t="s">
        <v>1665</v>
      </c>
      <c r="C575" s="20" t="s">
        <v>3</v>
      </c>
      <c r="D575" s="23" t="s">
        <v>1666</v>
      </c>
      <c r="E575" s="40" t="s">
        <v>36</v>
      </c>
      <c r="F575" s="20" t="s">
        <v>69</v>
      </c>
      <c r="G575" s="23" t="s">
        <v>329</v>
      </c>
      <c r="H575" s="26" t="n">
        <v>41613</v>
      </c>
      <c r="I575" s="29" t="s">
        <v>1667</v>
      </c>
      <c r="J575" s="22" t="s">
        <v>1668</v>
      </c>
      <c r="K575" s="22" t="s">
        <v>1669</v>
      </c>
      <c r="L575" s="22" t="s">
        <v>1670</v>
      </c>
      <c r="M575" s="22" t="s">
        <v>1671</v>
      </c>
      <c r="N575" s="33" t="s">
        <v>1672</v>
      </c>
      <c r="O575" s="45"/>
    </row>
    <row r="576" customFormat="false" ht="15" hidden="false" customHeight="false" outlineLevel="0" collapsed="false">
      <c r="A576" s="23" t="n">
        <v>2014</v>
      </c>
      <c r="B576" s="39" t="s">
        <v>1673</v>
      </c>
      <c r="C576" s="20" t="s">
        <v>3</v>
      </c>
      <c r="D576" s="23" t="s">
        <v>1674</v>
      </c>
      <c r="E576" s="40" t="s">
        <v>22</v>
      </c>
      <c r="F576" s="20" t="s">
        <v>23</v>
      </c>
      <c r="G576" s="21" t="s">
        <v>56</v>
      </c>
      <c r="H576" s="26" t="n">
        <v>41692</v>
      </c>
      <c r="I576" s="29" t="s">
        <v>1675</v>
      </c>
      <c r="J576" s="22" t="s">
        <v>1502</v>
      </c>
      <c r="K576" s="22" t="s">
        <v>1503</v>
      </c>
      <c r="L576" s="22" t="s">
        <v>1516</v>
      </c>
      <c r="M576" s="22" t="s">
        <v>1313</v>
      </c>
      <c r="N576" s="27" t="s">
        <v>891</v>
      </c>
      <c r="O576" s="45"/>
    </row>
    <row r="577" customFormat="false" ht="15" hidden="false" customHeight="false" outlineLevel="0" collapsed="false">
      <c r="A577" s="23" t="n">
        <v>2014</v>
      </c>
      <c r="B577" s="39" t="s">
        <v>1676</v>
      </c>
      <c r="C577" s="20" t="s">
        <v>3</v>
      </c>
      <c r="D577" s="23" t="s">
        <v>1677</v>
      </c>
      <c r="E577" s="40" t="s">
        <v>22</v>
      </c>
      <c r="F577" s="20" t="s">
        <v>23</v>
      </c>
      <c r="G577" s="21" t="s">
        <v>56</v>
      </c>
      <c r="H577" s="26" t="n">
        <v>41912</v>
      </c>
      <c r="I577" s="29" t="s">
        <v>1678</v>
      </c>
      <c r="J577" s="22" t="s">
        <v>1679</v>
      </c>
      <c r="K577" s="22" t="s">
        <v>26</v>
      </c>
      <c r="L577" s="22" t="s">
        <v>1081</v>
      </c>
      <c r="M577" s="22" t="s">
        <v>1082</v>
      </c>
      <c r="N577" s="27" t="s">
        <v>891</v>
      </c>
      <c r="O577" s="45"/>
    </row>
    <row r="578" customFormat="false" ht="15" hidden="false" customHeight="false" outlineLevel="0" collapsed="false">
      <c r="A578" s="23" t="n">
        <v>2014</v>
      </c>
      <c r="B578" s="39" t="s">
        <v>1680</v>
      </c>
      <c r="C578" s="20" t="s">
        <v>3</v>
      </c>
      <c r="D578" s="23" t="s">
        <v>1681</v>
      </c>
      <c r="E578" s="40" t="s">
        <v>22</v>
      </c>
      <c r="F578" s="20" t="s">
        <v>48</v>
      </c>
      <c r="G578" s="23" t="s">
        <v>24</v>
      </c>
      <c r="H578" s="26" t="n">
        <v>41901</v>
      </c>
      <c r="I578" s="29" t="s">
        <v>1682</v>
      </c>
      <c r="J578" s="22" t="s">
        <v>1683</v>
      </c>
      <c r="K578" s="22" t="s">
        <v>1684</v>
      </c>
      <c r="L578" s="22" t="s">
        <v>1685</v>
      </c>
      <c r="M578" s="22" t="s">
        <v>1686</v>
      </c>
      <c r="N578" s="33" t="s">
        <v>1687</v>
      </c>
      <c r="O578" s="45"/>
    </row>
    <row r="579" customFormat="false" ht="15" hidden="false" customHeight="false" outlineLevel="0" collapsed="false">
      <c r="A579" s="23" t="n">
        <v>2014</v>
      </c>
      <c r="B579" s="39" t="s">
        <v>1688</v>
      </c>
      <c r="C579" s="20" t="s">
        <v>3</v>
      </c>
      <c r="D579" s="23" t="s">
        <v>1689</v>
      </c>
      <c r="E579" s="40" t="s">
        <v>22</v>
      </c>
      <c r="F579" s="20" t="s">
        <v>48</v>
      </c>
      <c r="G579" s="23" t="s">
        <v>226</v>
      </c>
      <c r="H579" s="26" t="n">
        <v>41694</v>
      </c>
      <c r="I579" s="29" t="s">
        <v>1454</v>
      </c>
      <c r="J579" s="22" t="s">
        <v>1656</v>
      </c>
      <c r="K579" s="22" t="s">
        <v>310</v>
      </c>
      <c r="L579" s="22" t="s">
        <v>1657</v>
      </c>
      <c r="M579" s="22" t="s">
        <v>1658</v>
      </c>
      <c r="N579" s="33" t="s">
        <v>1659</v>
      </c>
      <c r="O579" s="45"/>
    </row>
    <row r="580" customFormat="false" ht="15" hidden="false" customHeight="false" outlineLevel="0" collapsed="false">
      <c r="A580" s="23" t="n">
        <v>2014</v>
      </c>
      <c r="B580" s="39" t="s">
        <v>1690</v>
      </c>
      <c r="C580" s="20" t="s">
        <v>3</v>
      </c>
      <c r="D580" s="23" t="s">
        <v>1691</v>
      </c>
      <c r="E580" s="40" t="s">
        <v>36</v>
      </c>
      <c r="F580" s="20" t="s">
        <v>48</v>
      </c>
      <c r="G580" s="23" t="s">
        <v>24</v>
      </c>
      <c r="H580" s="26" t="n">
        <v>41713</v>
      </c>
      <c r="I580" s="33" t="s">
        <v>461</v>
      </c>
      <c r="J580" s="22" t="n">
        <v>282140</v>
      </c>
      <c r="K580" s="22" t="s">
        <v>1692</v>
      </c>
      <c r="L580" s="22" t="s">
        <v>960</v>
      </c>
      <c r="M580" s="22" t="s">
        <v>961</v>
      </c>
      <c r="N580" s="33" t="s">
        <v>1693</v>
      </c>
      <c r="O580" s="45"/>
    </row>
    <row r="581" customFormat="false" ht="15" hidden="false" customHeight="false" outlineLevel="0" collapsed="false">
      <c r="A581" s="23" t="n">
        <v>2014</v>
      </c>
      <c r="B581" s="39" t="s">
        <v>1694</v>
      </c>
      <c r="C581" s="20" t="s">
        <v>3</v>
      </c>
      <c r="D581" s="23" t="s">
        <v>1695</v>
      </c>
      <c r="E581" s="40" t="s">
        <v>22</v>
      </c>
      <c r="F581" s="20" t="s">
        <v>48</v>
      </c>
      <c r="G581" s="23" t="s">
        <v>24</v>
      </c>
      <c r="H581" s="26" t="n">
        <v>41799</v>
      </c>
      <c r="I581" s="33" t="s">
        <v>1099</v>
      </c>
      <c r="J581" s="22" t="s">
        <v>1696</v>
      </c>
      <c r="K581" s="22" t="s">
        <v>1697</v>
      </c>
      <c r="L581" s="22" t="s">
        <v>1698</v>
      </c>
      <c r="M581" s="22" t="s">
        <v>1699</v>
      </c>
      <c r="N581" s="33" t="s">
        <v>1700</v>
      </c>
      <c r="O581" s="45"/>
    </row>
    <row r="582" customFormat="false" ht="15" hidden="false" customHeight="false" outlineLevel="0" collapsed="false">
      <c r="A582" s="23" t="n">
        <v>2014</v>
      </c>
      <c r="B582" s="39" t="s">
        <v>1701</v>
      </c>
      <c r="C582" s="20" t="s">
        <v>3</v>
      </c>
      <c r="D582" s="23" t="s">
        <v>1702</v>
      </c>
      <c r="E582" s="40" t="s">
        <v>36</v>
      </c>
      <c r="F582" s="20" t="s">
        <v>48</v>
      </c>
      <c r="G582" s="21" t="s">
        <v>56</v>
      </c>
      <c r="H582" s="26" t="n">
        <v>41484</v>
      </c>
      <c r="I582" s="29" t="s">
        <v>1703</v>
      </c>
      <c r="J582" s="22" t="s">
        <v>1704</v>
      </c>
      <c r="K582" s="22" t="s">
        <v>616</v>
      </c>
      <c r="L582" s="22" t="s">
        <v>1705</v>
      </c>
      <c r="M582" s="22" t="s">
        <v>1706</v>
      </c>
      <c r="N582" s="33" t="s">
        <v>1707</v>
      </c>
      <c r="O582" s="45"/>
    </row>
    <row r="583" customFormat="false" ht="15" hidden="false" customHeight="false" outlineLevel="0" collapsed="false">
      <c r="A583" s="23" t="n">
        <v>2014</v>
      </c>
      <c r="B583" s="39" t="s">
        <v>1708</v>
      </c>
      <c r="C583" s="20" t="s">
        <v>3</v>
      </c>
      <c r="D583" s="23" t="s">
        <v>1709</v>
      </c>
      <c r="E583" s="40" t="s">
        <v>22</v>
      </c>
      <c r="F583" s="20" t="s">
        <v>48</v>
      </c>
      <c r="G583" s="21" t="s">
        <v>56</v>
      </c>
      <c r="H583" s="26" t="n">
        <v>41692</v>
      </c>
      <c r="I583" s="27" t="s">
        <v>1506</v>
      </c>
      <c r="J583" s="22" t="s">
        <v>1502</v>
      </c>
      <c r="K583" s="22" t="s">
        <v>1503</v>
      </c>
      <c r="L583" s="22" t="s">
        <v>1516</v>
      </c>
      <c r="M583" s="22" t="s">
        <v>1313</v>
      </c>
      <c r="N583" s="27" t="s">
        <v>891</v>
      </c>
      <c r="O583" s="45"/>
    </row>
    <row r="584" customFormat="false" ht="15" hidden="false" customHeight="false" outlineLevel="0" collapsed="false">
      <c r="A584" s="20" t="n">
        <v>2015</v>
      </c>
      <c r="B584" s="20" t="s">
        <v>1710</v>
      </c>
      <c r="C584" s="24" t="s">
        <v>5</v>
      </c>
      <c r="D584" s="20" t="s">
        <v>1711</v>
      </c>
      <c r="E584" s="22" t="s">
        <v>36</v>
      </c>
      <c r="F584" s="20" t="s">
        <v>48</v>
      </c>
      <c r="G584" s="20" t="s">
        <v>24</v>
      </c>
      <c r="H584" s="26" t="n">
        <v>42056</v>
      </c>
      <c r="I584" s="33" t="s">
        <v>828</v>
      </c>
      <c r="J584" s="22" t="s">
        <v>1712</v>
      </c>
      <c r="K584" s="22" t="s">
        <v>1713</v>
      </c>
      <c r="L584" s="22" t="s">
        <v>1297</v>
      </c>
      <c r="M584" s="22" t="s">
        <v>469</v>
      </c>
      <c r="N584" s="33" t="s">
        <v>828</v>
      </c>
    </row>
    <row r="585" customFormat="false" ht="15" hidden="false" customHeight="false" outlineLevel="0" collapsed="false">
      <c r="A585" s="20" t="n">
        <v>2015</v>
      </c>
      <c r="B585" s="20" t="s">
        <v>1714</v>
      </c>
      <c r="C585" s="24" t="s">
        <v>5</v>
      </c>
      <c r="D585" s="20" t="s">
        <v>1715</v>
      </c>
      <c r="E585" s="22" t="s">
        <v>36</v>
      </c>
      <c r="F585" s="20" t="s">
        <v>23</v>
      </c>
      <c r="G585" s="21" t="s">
        <v>56</v>
      </c>
      <c r="H585" s="26" t="n">
        <v>42056</v>
      </c>
      <c r="I585" s="33" t="s">
        <v>1716</v>
      </c>
      <c r="J585" s="22" t="s">
        <v>1712</v>
      </c>
      <c r="K585" s="22" t="s">
        <v>1713</v>
      </c>
      <c r="L585" s="22" t="s">
        <v>1297</v>
      </c>
      <c r="M585" s="22" t="s">
        <v>469</v>
      </c>
      <c r="N585" s="33" t="s">
        <v>828</v>
      </c>
    </row>
    <row r="586" customFormat="false" ht="15" hidden="false" customHeight="false" outlineLevel="0" collapsed="false">
      <c r="A586" s="20" t="n">
        <v>2015</v>
      </c>
      <c r="B586" s="20" t="s">
        <v>1717</v>
      </c>
      <c r="C586" s="24" t="s">
        <v>5</v>
      </c>
      <c r="D586" s="20" t="s">
        <v>1448</v>
      </c>
      <c r="E586" s="22" t="s">
        <v>36</v>
      </c>
      <c r="F586" s="20" t="s">
        <v>48</v>
      </c>
      <c r="G586" s="21" t="s">
        <v>56</v>
      </c>
      <c r="H586" s="26" t="n">
        <v>42056</v>
      </c>
      <c r="I586" s="33" t="s">
        <v>1514</v>
      </c>
      <c r="J586" s="22" t="s">
        <v>1712</v>
      </c>
      <c r="K586" s="22" t="s">
        <v>1713</v>
      </c>
      <c r="L586" s="22" t="s">
        <v>1297</v>
      </c>
      <c r="M586" s="22" t="s">
        <v>469</v>
      </c>
      <c r="N586" s="33" t="s">
        <v>828</v>
      </c>
    </row>
    <row r="587" customFormat="false" ht="15" hidden="false" customHeight="false" outlineLevel="0" collapsed="false">
      <c r="A587" s="20" t="n">
        <v>2015</v>
      </c>
      <c r="B587" s="20" t="s">
        <v>1718</v>
      </c>
      <c r="C587" s="24" t="s">
        <v>5</v>
      </c>
      <c r="D587" s="20" t="s">
        <v>498</v>
      </c>
      <c r="E587" s="22" t="s">
        <v>22</v>
      </c>
      <c r="F587" s="20" t="s">
        <v>48</v>
      </c>
      <c r="G587" s="20" t="s">
        <v>24</v>
      </c>
      <c r="H587" s="26" t="n">
        <v>42088</v>
      </c>
      <c r="I587" s="27" t="s">
        <v>137</v>
      </c>
      <c r="J587" s="40" t="s">
        <v>1150</v>
      </c>
      <c r="K587" s="40" t="s">
        <v>1151</v>
      </c>
      <c r="L587" s="40" t="s">
        <v>1171</v>
      </c>
      <c r="M587" s="40" t="s">
        <v>1172</v>
      </c>
      <c r="N587" s="33" t="s">
        <v>316</v>
      </c>
    </row>
    <row r="588" customFormat="false" ht="15" hidden="false" customHeight="false" outlineLevel="0" collapsed="false">
      <c r="A588" s="20" t="n">
        <v>2015</v>
      </c>
      <c r="B588" s="20" t="s">
        <v>1719</v>
      </c>
      <c r="C588" s="24" t="s">
        <v>5</v>
      </c>
      <c r="D588" s="20" t="s">
        <v>1720</v>
      </c>
      <c r="E588" s="22" t="s">
        <v>36</v>
      </c>
      <c r="F588" s="20" t="s">
        <v>48</v>
      </c>
      <c r="G588" s="20" t="s">
        <v>24</v>
      </c>
      <c r="H588" s="26" t="n">
        <v>42088</v>
      </c>
      <c r="I588" s="33" t="s">
        <v>1721</v>
      </c>
      <c r="J588" s="40" t="s">
        <v>1150</v>
      </c>
      <c r="K588" s="40" t="s">
        <v>1151</v>
      </c>
      <c r="L588" s="40" t="s">
        <v>1171</v>
      </c>
      <c r="M588" s="40" t="s">
        <v>1172</v>
      </c>
      <c r="N588" s="33" t="s">
        <v>316</v>
      </c>
    </row>
    <row r="589" customFormat="false" ht="15" hidden="false" customHeight="false" outlineLevel="0" collapsed="false">
      <c r="A589" s="20" t="n">
        <v>2015</v>
      </c>
      <c r="B589" s="20" t="s">
        <v>1722</v>
      </c>
      <c r="C589" s="24" t="s">
        <v>5</v>
      </c>
      <c r="D589" s="20" t="s">
        <v>1723</v>
      </c>
      <c r="E589" s="22" t="s">
        <v>36</v>
      </c>
      <c r="F589" s="20" t="s">
        <v>69</v>
      </c>
      <c r="G589" s="20" t="s">
        <v>617</v>
      </c>
      <c r="H589" s="26" t="n">
        <v>42088</v>
      </c>
      <c r="I589" s="33" t="s">
        <v>548</v>
      </c>
      <c r="J589" s="40" t="s">
        <v>1150</v>
      </c>
      <c r="K589" s="40" t="s">
        <v>1151</v>
      </c>
      <c r="L589" s="40" t="s">
        <v>1171</v>
      </c>
      <c r="M589" s="40" t="s">
        <v>1172</v>
      </c>
      <c r="N589" s="33" t="s">
        <v>316</v>
      </c>
    </row>
    <row r="590" customFormat="false" ht="15" hidden="false" customHeight="false" outlineLevel="0" collapsed="false">
      <c r="A590" s="20" t="n">
        <v>2015</v>
      </c>
      <c r="B590" s="20" t="s">
        <v>1724</v>
      </c>
      <c r="C590" s="24" t="s">
        <v>5</v>
      </c>
      <c r="D590" s="20" t="s">
        <v>1725</v>
      </c>
      <c r="E590" s="22" t="s">
        <v>36</v>
      </c>
      <c r="F590" s="20" t="s">
        <v>69</v>
      </c>
      <c r="G590" s="20" t="s">
        <v>24</v>
      </c>
      <c r="H590" s="26" t="n">
        <v>42088</v>
      </c>
      <c r="I590" s="33" t="s">
        <v>1726</v>
      </c>
      <c r="J590" s="40" t="s">
        <v>1150</v>
      </c>
      <c r="K590" s="40" t="s">
        <v>1151</v>
      </c>
      <c r="L590" s="40" t="s">
        <v>1171</v>
      </c>
      <c r="M590" s="40" t="s">
        <v>1172</v>
      </c>
      <c r="N590" s="33" t="s">
        <v>316</v>
      </c>
    </row>
    <row r="591" customFormat="false" ht="15" hidden="false" customHeight="false" outlineLevel="0" collapsed="false">
      <c r="A591" s="20" t="n">
        <v>2015</v>
      </c>
      <c r="B591" s="20" t="s">
        <v>1727</v>
      </c>
      <c r="C591" s="24" t="s">
        <v>5</v>
      </c>
      <c r="D591" s="20" t="s">
        <v>1728</v>
      </c>
      <c r="E591" s="22" t="s">
        <v>36</v>
      </c>
      <c r="F591" s="20" t="s">
        <v>48</v>
      </c>
      <c r="G591" s="20" t="s">
        <v>24</v>
      </c>
      <c r="H591" s="26" t="n">
        <v>42088</v>
      </c>
      <c r="I591" s="33" t="s">
        <v>1729</v>
      </c>
      <c r="J591" s="40" t="s">
        <v>1150</v>
      </c>
      <c r="K591" s="40" t="s">
        <v>1151</v>
      </c>
      <c r="L591" s="40" t="s">
        <v>1171</v>
      </c>
      <c r="M591" s="40" t="s">
        <v>1172</v>
      </c>
      <c r="N591" s="33" t="s">
        <v>316</v>
      </c>
    </row>
    <row r="592" customFormat="false" ht="15" hidden="false" customHeight="false" outlineLevel="0" collapsed="false">
      <c r="A592" s="20" t="n">
        <v>2015</v>
      </c>
      <c r="B592" s="20" t="s">
        <v>1730</v>
      </c>
      <c r="C592" s="24" t="s">
        <v>5</v>
      </c>
      <c r="D592" s="20" t="s">
        <v>1731</v>
      </c>
      <c r="E592" s="22" t="s">
        <v>36</v>
      </c>
      <c r="F592" s="20" t="s">
        <v>48</v>
      </c>
      <c r="G592" s="20" t="s">
        <v>24</v>
      </c>
      <c r="H592" s="26" t="n">
        <v>42088</v>
      </c>
      <c r="I592" s="33" t="s">
        <v>204</v>
      </c>
      <c r="J592" s="40" t="s">
        <v>1150</v>
      </c>
      <c r="K592" s="40" t="s">
        <v>1151</v>
      </c>
      <c r="L592" s="40" t="s">
        <v>1171</v>
      </c>
      <c r="M592" s="40" t="s">
        <v>1172</v>
      </c>
      <c r="N592" s="33" t="s">
        <v>316</v>
      </c>
    </row>
    <row r="593" customFormat="false" ht="15" hidden="false" customHeight="false" outlineLevel="0" collapsed="false">
      <c r="A593" s="20" t="n">
        <v>2015</v>
      </c>
      <c r="B593" s="20" t="s">
        <v>1732</v>
      </c>
      <c r="C593" s="24" t="s">
        <v>5</v>
      </c>
      <c r="D593" s="20" t="s">
        <v>1733</v>
      </c>
      <c r="E593" s="22" t="s">
        <v>22</v>
      </c>
      <c r="F593" s="20" t="s">
        <v>48</v>
      </c>
      <c r="G593" s="20" t="s">
        <v>307</v>
      </c>
      <c r="H593" s="26" t="n">
        <v>42136</v>
      </c>
      <c r="I593" s="33" t="s">
        <v>1734</v>
      </c>
      <c r="J593" s="22" t="s">
        <v>896</v>
      </c>
      <c r="K593" s="22" t="s">
        <v>897</v>
      </c>
      <c r="L593" s="22" t="s">
        <v>1087</v>
      </c>
      <c r="M593" s="22" t="s">
        <v>1088</v>
      </c>
      <c r="N593" s="27" t="s">
        <v>736</v>
      </c>
    </row>
    <row r="594" customFormat="false" ht="15" hidden="false" customHeight="false" outlineLevel="0" collapsed="false">
      <c r="A594" s="20" t="n">
        <v>2015</v>
      </c>
      <c r="B594" s="20" t="s">
        <v>1735</v>
      </c>
      <c r="C594" s="24" t="s">
        <v>5</v>
      </c>
      <c r="D594" s="20" t="s">
        <v>1736</v>
      </c>
      <c r="E594" s="22" t="s">
        <v>22</v>
      </c>
      <c r="F594" s="20" t="s">
        <v>48</v>
      </c>
      <c r="G594" s="21" t="s">
        <v>56</v>
      </c>
      <c r="H594" s="26" t="n">
        <v>42136</v>
      </c>
      <c r="I594" s="33" t="s">
        <v>1737</v>
      </c>
      <c r="J594" s="22" t="s">
        <v>896</v>
      </c>
      <c r="K594" s="22" t="s">
        <v>897</v>
      </c>
      <c r="L594" s="22" t="s">
        <v>1087</v>
      </c>
      <c r="M594" s="22" t="s">
        <v>1088</v>
      </c>
      <c r="N594" s="27" t="s">
        <v>736</v>
      </c>
    </row>
    <row r="595" customFormat="false" ht="15" hidden="false" customHeight="false" outlineLevel="0" collapsed="false">
      <c r="A595" s="20" t="n">
        <v>2015</v>
      </c>
      <c r="B595" s="20" t="s">
        <v>1738</v>
      </c>
      <c r="C595" s="24" t="s">
        <v>5</v>
      </c>
      <c r="D595" s="20" t="s">
        <v>1739</v>
      </c>
      <c r="E595" s="22" t="s">
        <v>36</v>
      </c>
      <c r="F595" s="20" t="s">
        <v>48</v>
      </c>
      <c r="G595" s="20" t="s">
        <v>1583</v>
      </c>
      <c r="H595" s="26" t="n">
        <v>42136</v>
      </c>
      <c r="I595" s="33" t="s">
        <v>1740</v>
      </c>
      <c r="J595" s="22" t="s">
        <v>896</v>
      </c>
      <c r="K595" s="22" t="s">
        <v>897</v>
      </c>
      <c r="L595" s="22" t="s">
        <v>1087</v>
      </c>
      <c r="M595" s="22" t="s">
        <v>1088</v>
      </c>
      <c r="N595" s="27" t="s">
        <v>736</v>
      </c>
    </row>
    <row r="596" customFormat="false" ht="15" hidden="false" customHeight="false" outlineLevel="0" collapsed="false">
      <c r="A596" s="20" t="n">
        <v>2015</v>
      </c>
      <c r="B596" s="20" t="s">
        <v>1741</v>
      </c>
      <c r="C596" s="24" t="s">
        <v>5</v>
      </c>
      <c r="D596" s="20" t="s">
        <v>1742</v>
      </c>
      <c r="E596" s="22" t="s">
        <v>36</v>
      </c>
      <c r="F596" s="20" t="s">
        <v>48</v>
      </c>
      <c r="G596" s="21" t="s">
        <v>56</v>
      </c>
      <c r="H596" s="26" t="n">
        <v>42136</v>
      </c>
      <c r="I596" s="33" t="s">
        <v>1743</v>
      </c>
      <c r="J596" s="22" t="s">
        <v>896</v>
      </c>
      <c r="K596" s="22" t="s">
        <v>897</v>
      </c>
      <c r="L596" s="22" t="s">
        <v>1087</v>
      </c>
      <c r="M596" s="22" t="s">
        <v>1088</v>
      </c>
      <c r="N596" s="27" t="s">
        <v>736</v>
      </c>
    </row>
    <row r="597" customFormat="false" ht="15" hidden="false" customHeight="false" outlineLevel="0" collapsed="false">
      <c r="A597" s="20" t="n">
        <v>2015</v>
      </c>
      <c r="B597" s="20" t="s">
        <v>1744</v>
      </c>
      <c r="C597" s="24" t="s">
        <v>5</v>
      </c>
      <c r="D597" s="20" t="s">
        <v>1745</v>
      </c>
      <c r="E597" s="22" t="s">
        <v>36</v>
      </c>
      <c r="F597" s="20" t="s">
        <v>48</v>
      </c>
      <c r="G597" s="20" t="s">
        <v>1583</v>
      </c>
      <c r="H597" s="26" t="n">
        <v>42136</v>
      </c>
      <c r="I597" s="33" t="s">
        <v>1746</v>
      </c>
      <c r="J597" s="22" t="s">
        <v>896</v>
      </c>
      <c r="K597" s="22" t="s">
        <v>897</v>
      </c>
      <c r="L597" s="22" t="s">
        <v>1087</v>
      </c>
      <c r="M597" s="22" t="s">
        <v>1088</v>
      </c>
      <c r="N597" s="27" t="s">
        <v>736</v>
      </c>
    </row>
    <row r="598" customFormat="false" ht="15" hidden="false" customHeight="false" outlineLevel="0" collapsed="false">
      <c r="A598" s="20" t="n">
        <v>2015</v>
      </c>
      <c r="B598" s="20" t="s">
        <v>1747</v>
      </c>
      <c r="C598" s="24" t="s">
        <v>5</v>
      </c>
      <c r="D598" s="20" t="s">
        <v>1748</v>
      </c>
      <c r="E598" s="22" t="s">
        <v>22</v>
      </c>
      <c r="F598" s="20" t="s">
        <v>48</v>
      </c>
      <c r="G598" s="21" t="s">
        <v>56</v>
      </c>
      <c r="H598" s="26" t="n">
        <v>42136</v>
      </c>
      <c r="I598" s="33" t="s">
        <v>1749</v>
      </c>
      <c r="J598" s="22" t="s">
        <v>896</v>
      </c>
      <c r="K598" s="22" t="s">
        <v>897</v>
      </c>
      <c r="L598" s="22" t="s">
        <v>1087</v>
      </c>
      <c r="M598" s="22" t="s">
        <v>1088</v>
      </c>
      <c r="N598" s="27" t="s">
        <v>736</v>
      </c>
    </row>
    <row r="599" customFormat="false" ht="15" hidden="false" customHeight="false" outlineLevel="0" collapsed="false">
      <c r="A599" s="20" t="n">
        <v>2015</v>
      </c>
      <c r="B599" s="20" t="s">
        <v>1750</v>
      </c>
      <c r="C599" s="24" t="s">
        <v>5</v>
      </c>
      <c r="D599" s="20" t="s">
        <v>1751</v>
      </c>
      <c r="E599" s="22" t="s">
        <v>36</v>
      </c>
      <c r="F599" s="20" t="s">
        <v>48</v>
      </c>
      <c r="G599" s="20" t="s">
        <v>1583</v>
      </c>
      <c r="H599" s="26" t="n">
        <v>42136</v>
      </c>
      <c r="I599" s="33" t="s">
        <v>1752</v>
      </c>
      <c r="J599" s="22" t="s">
        <v>896</v>
      </c>
      <c r="K599" s="22" t="s">
        <v>897</v>
      </c>
      <c r="L599" s="22" t="s">
        <v>1087</v>
      </c>
      <c r="M599" s="22" t="s">
        <v>1088</v>
      </c>
      <c r="N599" s="27" t="s">
        <v>736</v>
      </c>
    </row>
    <row r="600" customFormat="false" ht="15" hidden="false" customHeight="false" outlineLevel="0" collapsed="false">
      <c r="A600" s="20" t="n">
        <v>2015</v>
      </c>
      <c r="B600" s="20" t="s">
        <v>1753</v>
      </c>
      <c r="C600" s="24" t="s">
        <v>5</v>
      </c>
      <c r="D600" s="20" t="s">
        <v>1754</v>
      </c>
      <c r="E600" s="22" t="s">
        <v>22</v>
      </c>
      <c r="F600" s="20" t="s">
        <v>48</v>
      </c>
      <c r="G600" s="20" t="s">
        <v>1755</v>
      </c>
      <c r="H600" s="26" t="n">
        <v>42136</v>
      </c>
      <c r="I600" s="33" t="s">
        <v>1756</v>
      </c>
      <c r="J600" s="22" t="s">
        <v>896</v>
      </c>
      <c r="K600" s="22" t="s">
        <v>897</v>
      </c>
      <c r="L600" s="22" t="s">
        <v>1087</v>
      </c>
      <c r="M600" s="22" t="s">
        <v>1088</v>
      </c>
      <c r="N600" s="27" t="s">
        <v>736</v>
      </c>
    </row>
    <row r="601" customFormat="false" ht="15" hidden="false" customHeight="false" outlineLevel="0" collapsed="false">
      <c r="A601" s="20" t="n">
        <v>2015</v>
      </c>
      <c r="B601" s="20" t="s">
        <v>1757</v>
      </c>
      <c r="C601" s="24" t="s">
        <v>5</v>
      </c>
      <c r="D601" s="20" t="s">
        <v>1758</v>
      </c>
      <c r="E601" s="22" t="s">
        <v>36</v>
      </c>
      <c r="F601" s="20" t="s">
        <v>23</v>
      </c>
      <c r="G601" s="21" t="s">
        <v>56</v>
      </c>
      <c r="H601" s="26" t="n">
        <v>42035</v>
      </c>
      <c r="I601" s="27" t="s">
        <v>1506</v>
      </c>
      <c r="J601" s="22" t="s">
        <v>1759</v>
      </c>
      <c r="K601" s="22" t="s">
        <v>1760</v>
      </c>
      <c r="L601" s="22" t="s">
        <v>1276</v>
      </c>
      <c r="M601" s="22" t="s">
        <v>1277</v>
      </c>
      <c r="N601" s="33" t="s">
        <v>1761</v>
      </c>
    </row>
    <row r="602" customFormat="false" ht="15" hidden="false" customHeight="false" outlineLevel="0" collapsed="false">
      <c r="A602" s="20" t="n">
        <v>2015</v>
      </c>
      <c r="B602" s="20" t="s">
        <v>1762</v>
      </c>
      <c r="C602" s="24" t="s">
        <v>5</v>
      </c>
      <c r="D602" s="20" t="s">
        <v>1763</v>
      </c>
      <c r="E602" s="22" t="s">
        <v>36</v>
      </c>
      <c r="F602" s="20" t="s">
        <v>48</v>
      </c>
      <c r="G602" s="20" t="s">
        <v>226</v>
      </c>
      <c r="H602" s="26" t="n">
        <v>42212</v>
      </c>
      <c r="I602" s="33" t="s">
        <v>1764</v>
      </c>
      <c r="J602" s="22" t="s">
        <v>1189</v>
      </c>
      <c r="K602" s="22" t="s">
        <v>1190</v>
      </c>
      <c r="L602" s="22" t="s">
        <v>1434</v>
      </c>
      <c r="M602" s="22" t="s">
        <v>1435</v>
      </c>
      <c r="N602" s="27" t="s">
        <v>736</v>
      </c>
    </row>
    <row r="603" customFormat="false" ht="15" hidden="false" customHeight="false" outlineLevel="0" collapsed="false">
      <c r="A603" s="20" t="n">
        <v>2015</v>
      </c>
      <c r="B603" s="20" t="s">
        <v>1765</v>
      </c>
      <c r="C603" s="24" t="s">
        <v>5</v>
      </c>
      <c r="D603" s="20" t="s">
        <v>1766</v>
      </c>
      <c r="E603" s="22" t="s">
        <v>22</v>
      </c>
      <c r="F603" s="20" t="s">
        <v>48</v>
      </c>
      <c r="G603" s="21" t="s">
        <v>56</v>
      </c>
      <c r="H603" s="26" t="n">
        <v>42212</v>
      </c>
      <c r="I603" s="33" t="s">
        <v>1767</v>
      </c>
      <c r="J603" s="22" t="s">
        <v>1189</v>
      </c>
      <c r="K603" s="22" t="s">
        <v>1190</v>
      </c>
      <c r="L603" s="22" t="s">
        <v>1434</v>
      </c>
      <c r="M603" s="22" t="s">
        <v>1435</v>
      </c>
      <c r="N603" s="27" t="s">
        <v>736</v>
      </c>
    </row>
    <row r="604" customFormat="false" ht="15" hidden="false" customHeight="false" outlineLevel="0" collapsed="false">
      <c r="A604" s="20" t="n">
        <v>2015</v>
      </c>
      <c r="B604" s="20" t="s">
        <v>1768</v>
      </c>
      <c r="C604" s="24" t="s">
        <v>5</v>
      </c>
      <c r="D604" s="20" t="s">
        <v>1769</v>
      </c>
      <c r="E604" s="22" t="s">
        <v>22</v>
      </c>
      <c r="F604" s="20" t="s">
        <v>69</v>
      </c>
      <c r="G604" s="21" t="s">
        <v>56</v>
      </c>
      <c r="H604" s="26" t="n">
        <v>42212</v>
      </c>
      <c r="I604" s="33" t="s">
        <v>1770</v>
      </c>
      <c r="J604" s="22" t="s">
        <v>1189</v>
      </c>
      <c r="K604" s="22" t="s">
        <v>1190</v>
      </c>
      <c r="L604" s="22" t="s">
        <v>1434</v>
      </c>
      <c r="M604" s="22" t="s">
        <v>1435</v>
      </c>
      <c r="N604" s="27" t="s">
        <v>736</v>
      </c>
    </row>
    <row r="605" customFormat="false" ht="15" hidden="false" customHeight="false" outlineLevel="0" collapsed="false">
      <c r="A605" s="20" t="n">
        <v>2015</v>
      </c>
      <c r="B605" s="20" t="s">
        <v>1771</v>
      </c>
      <c r="C605" s="24" t="s">
        <v>5</v>
      </c>
      <c r="D605" s="20" t="s">
        <v>1772</v>
      </c>
      <c r="E605" s="22" t="s">
        <v>22</v>
      </c>
      <c r="F605" s="20" t="s">
        <v>23</v>
      </c>
      <c r="G605" s="21" t="s">
        <v>56</v>
      </c>
      <c r="H605" s="26" t="n">
        <v>42212</v>
      </c>
      <c r="I605" s="33" t="s">
        <v>1773</v>
      </c>
      <c r="J605" s="22" t="s">
        <v>1189</v>
      </c>
      <c r="K605" s="22" t="s">
        <v>1190</v>
      </c>
      <c r="L605" s="22" t="s">
        <v>1434</v>
      </c>
      <c r="M605" s="22" t="s">
        <v>1435</v>
      </c>
      <c r="N605" s="27" t="s">
        <v>736</v>
      </c>
    </row>
    <row r="606" customFormat="false" ht="15" hidden="false" customHeight="false" outlineLevel="0" collapsed="false">
      <c r="A606" s="20" t="n">
        <v>2015</v>
      </c>
      <c r="B606" s="20" t="s">
        <v>1774</v>
      </c>
      <c r="C606" s="24" t="s">
        <v>5</v>
      </c>
      <c r="D606" s="20" t="s">
        <v>1775</v>
      </c>
      <c r="E606" s="22" t="s">
        <v>22</v>
      </c>
      <c r="F606" s="20" t="s">
        <v>69</v>
      </c>
      <c r="G606" s="21" t="s">
        <v>56</v>
      </c>
      <c r="H606" s="26" t="n">
        <v>42212</v>
      </c>
      <c r="I606" s="33" t="s">
        <v>1776</v>
      </c>
      <c r="J606" s="22" t="s">
        <v>1189</v>
      </c>
      <c r="K606" s="22" t="s">
        <v>1190</v>
      </c>
      <c r="L606" s="22" t="s">
        <v>1434</v>
      </c>
      <c r="M606" s="22" t="s">
        <v>1435</v>
      </c>
      <c r="N606" s="27" t="s">
        <v>736</v>
      </c>
    </row>
    <row r="607" customFormat="false" ht="15" hidden="false" customHeight="false" outlineLevel="0" collapsed="false">
      <c r="A607" s="20" t="n">
        <v>2015</v>
      </c>
      <c r="B607" s="30" t="s">
        <v>1777</v>
      </c>
      <c r="C607" s="20" t="s">
        <v>3</v>
      </c>
      <c r="D607" s="20" t="s">
        <v>1778</v>
      </c>
      <c r="E607" s="22" t="s">
        <v>22</v>
      </c>
      <c r="F607" s="20" t="s">
        <v>48</v>
      </c>
      <c r="G607" s="20" t="s">
        <v>24</v>
      </c>
      <c r="H607" s="26" t="n">
        <v>42159</v>
      </c>
      <c r="I607" s="33" t="s">
        <v>1779</v>
      </c>
      <c r="J607" s="22" t="n">
        <v>283185</v>
      </c>
      <c r="K607" s="22" t="s">
        <v>1780</v>
      </c>
      <c r="L607" s="22" t="s">
        <v>1781</v>
      </c>
      <c r="M607" s="22" t="s">
        <v>1082</v>
      </c>
      <c r="N607" s="28" t="s">
        <v>1782</v>
      </c>
    </row>
    <row r="608" customFormat="false" ht="15" hidden="false" customHeight="false" outlineLevel="0" collapsed="false">
      <c r="A608" s="20" t="n">
        <v>2015</v>
      </c>
      <c r="B608" s="30" t="s">
        <v>1783</v>
      </c>
      <c r="C608" s="20" t="s">
        <v>3</v>
      </c>
      <c r="D608" s="20" t="s">
        <v>26</v>
      </c>
      <c r="E608" s="22" t="s">
        <v>22</v>
      </c>
      <c r="F608" s="20" t="s">
        <v>69</v>
      </c>
      <c r="G608" s="20" t="s">
        <v>24</v>
      </c>
      <c r="H608" s="26" t="n">
        <v>42218</v>
      </c>
      <c r="I608" s="28" t="s">
        <v>1784</v>
      </c>
      <c r="J608" s="22" t="s">
        <v>1785</v>
      </c>
      <c r="K608" s="22" t="s">
        <v>1786</v>
      </c>
      <c r="L608" s="22" t="s">
        <v>1787</v>
      </c>
      <c r="M608" s="22" t="s">
        <v>1788</v>
      </c>
      <c r="N608" s="28" t="s">
        <v>1789</v>
      </c>
    </row>
    <row r="609" customFormat="false" ht="15" hidden="false" customHeight="false" outlineLevel="0" collapsed="false">
      <c r="A609" s="20" t="n">
        <v>2015</v>
      </c>
      <c r="B609" s="30" t="s">
        <v>1790</v>
      </c>
      <c r="C609" s="20" t="s">
        <v>3</v>
      </c>
      <c r="D609" s="20" t="s">
        <v>1791</v>
      </c>
      <c r="E609" s="22" t="s">
        <v>36</v>
      </c>
      <c r="F609" s="20" t="s">
        <v>69</v>
      </c>
      <c r="G609" s="20" t="s">
        <v>24</v>
      </c>
      <c r="H609" s="26" t="n">
        <v>42218</v>
      </c>
      <c r="I609" s="28" t="s">
        <v>1792</v>
      </c>
      <c r="J609" s="22" t="s">
        <v>1785</v>
      </c>
      <c r="K609" s="22" t="s">
        <v>1786</v>
      </c>
      <c r="L609" s="22" t="s">
        <v>1787</v>
      </c>
      <c r="M609" s="22" t="s">
        <v>1788</v>
      </c>
      <c r="N609" s="28" t="s">
        <v>1789</v>
      </c>
    </row>
    <row r="610" customFormat="false" ht="15" hidden="false" customHeight="false" outlineLevel="0" collapsed="false">
      <c r="A610" s="20" t="n">
        <v>2015</v>
      </c>
      <c r="B610" s="30" t="s">
        <v>1793</v>
      </c>
      <c r="C610" s="20" t="s">
        <v>3</v>
      </c>
      <c r="D610" s="20" t="s">
        <v>1794</v>
      </c>
      <c r="E610" s="22" t="s">
        <v>36</v>
      </c>
      <c r="F610" s="20" t="s">
        <v>48</v>
      </c>
      <c r="G610" s="20" t="s">
        <v>1583</v>
      </c>
      <c r="H610" s="26" t="n">
        <v>42021</v>
      </c>
      <c r="I610" s="28" t="s">
        <v>1795</v>
      </c>
      <c r="J610" s="22" t="s">
        <v>1796</v>
      </c>
      <c r="K610" s="22" t="s">
        <v>1797</v>
      </c>
      <c r="L610" s="22" t="s">
        <v>1346</v>
      </c>
      <c r="M610" s="22" t="s">
        <v>1347</v>
      </c>
      <c r="N610" s="27" t="s">
        <v>1798</v>
      </c>
    </row>
    <row r="611" customFormat="false" ht="15" hidden="false" customHeight="false" outlineLevel="0" collapsed="false">
      <c r="A611" s="20" t="n">
        <v>2015</v>
      </c>
      <c r="B611" s="30" t="s">
        <v>1799</v>
      </c>
      <c r="C611" s="20" t="s">
        <v>3</v>
      </c>
      <c r="D611" s="20" t="s">
        <v>1800</v>
      </c>
      <c r="E611" s="22" t="s">
        <v>22</v>
      </c>
      <c r="F611" s="20" t="s">
        <v>69</v>
      </c>
      <c r="G611" s="21" t="s">
        <v>56</v>
      </c>
      <c r="H611" s="26" t="n">
        <v>41906</v>
      </c>
      <c r="I611" s="28" t="s">
        <v>1801</v>
      </c>
      <c r="J611" s="22" t="s">
        <v>1471</v>
      </c>
      <c r="K611" s="22" t="s">
        <v>1472</v>
      </c>
      <c r="L611" s="22" t="s">
        <v>1802</v>
      </c>
      <c r="M611" s="22" t="s">
        <v>1803</v>
      </c>
      <c r="N611" s="28" t="s">
        <v>869</v>
      </c>
    </row>
    <row r="612" customFormat="false" ht="15" hidden="false" customHeight="false" outlineLevel="0" collapsed="false">
      <c r="A612" s="20" t="n">
        <v>2015</v>
      </c>
      <c r="B612" s="30" t="s">
        <v>1804</v>
      </c>
      <c r="C612" s="20" t="s">
        <v>3</v>
      </c>
      <c r="D612" s="20" t="s">
        <v>1805</v>
      </c>
      <c r="E612" s="22" t="s">
        <v>22</v>
      </c>
      <c r="F612" s="20" t="s">
        <v>48</v>
      </c>
      <c r="G612" s="20" t="s">
        <v>1425</v>
      </c>
      <c r="H612" s="26" t="n">
        <v>42097</v>
      </c>
      <c r="I612" s="28" t="s">
        <v>1806</v>
      </c>
      <c r="J612" s="22" t="n">
        <v>290746</v>
      </c>
      <c r="K612" s="22" t="s">
        <v>1404</v>
      </c>
      <c r="L612" s="22" t="s">
        <v>1807</v>
      </c>
      <c r="M612" s="22" t="s">
        <v>1808</v>
      </c>
      <c r="N612" s="28" t="s">
        <v>1809</v>
      </c>
    </row>
    <row r="613" customFormat="false" ht="15" hidden="false" customHeight="false" outlineLevel="0" collapsed="false">
      <c r="A613" s="20" t="n">
        <v>2015</v>
      </c>
      <c r="B613" s="30" t="s">
        <v>1810</v>
      </c>
      <c r="C613" s="20" t="s">
        <v>3</v>
      </c>
      <c r="D613" s="20" t="s">
        <v>1811</v>
      </c>
      <c r="E613" s="22" t="s">
        <v>36</v>
      </c>
      <c r="F613" s="20" t="s">
        <v>48</v>
      </c>
      <c r="G613" s="20" t="s">
        <v>24</v>
      </c>
      <c r="H613" s="26" t="n">
        <v>42090</v>
      </c>
      <c r="I613" s="28" t="s">
        <v>1812</v>
      </c>
      <c r="J613" s="22" t="s">
        <v>1813</v>
      </c>
      <c r="K613" s="22" t="s">
        <v>1814</v>
      </c>
      <c r="L613" s="22" t="s">
        <v>1281</v>
      </c>
      <c r="M613" s="22" t="s">
        <v>1282</v>
      </c>
      <c r="N613" s="27" t="s">
        <v>891</v>
      </c>
    </row>
    <row r="614" customFormat="false" ht="15" hidden="false" customHeight="false" outlineLevel="0" collapsed="false">
      <c r="A614" s="20" t="n">
        <v>2015</v>
      </c>
      <c r="B614" s="30" t="s">
        <v>1815</v>
      </c>
      <c r="C614" s="20" t="s">
        <v>3</v>
      </c>
      <c r="D614" s="20" t="s">
        <v>1070</v>
      </c>
      <c r="E614" s="22" t="s">
        <v>22</v>
      </c>
      <c r="F614" s="20" t="s">
        <v>48</v>
      </c>
      <c r="G614" s="21" t="s">
        <v>56</v>
      </c>
      <c r="H614" s="26" t="n">
        <v>42148</v>
      </c>
      <c r="I614" s="28" t="s">
        <v>1816</v>
      </c>
      <c r="J614" s="22" t="s">
        <v>1817</v>
      </c>
      <c r="K614" s="22" t="s">
        <v>1818</v>
      </c>
      <c r="L614" s="22" t="s">
        <v>1819</v>
      </c>
      <c r="M614" s="22" t="s">
        <v>1820</v>
      </c>
      <c r="N614" s="28" t="s">
        <v>1821</v>
      </c>
    </row>
    <row r="615" customFormat="false" ht="15" hidden="false" customHeight="false" outlineLevel="0" collapsed="false">
      <c r="A615" s="20" t="n">
        <v>2015</v>
      </c>
      <c r="B615" s="30" t="s">
        <v>1822</v>
      </c>
      <c r="C615" s="20" t="s">
        <v>3</v>
      </c>
      <c r="D615" s="20" t="s">
        <v>1823</v>
      </c>
      <c r="E615" s="22" t="s">
        <v>22</v>
      </c>
      <c r="F615" s="20" t="s">
        <v>48</v>
      </c>
      <c r="G615" s="20" t="s">
        <v>24</v>
      </c>
      <c r="H615" s="26" t="n">
        <v>42021</v>
      </c>
      <c r="I615" s="28" t="s">
        <v>1824</v>
      </c>
      <c r="J615" s="22" t="s">
        <v>1796</v>
      </c>
      <c r="K615" s="22" t="s">
        <v>1797</v>
      </c>
      <c r="L615" s="22" t="s">
        <v>1346</v>
      </c>
      <c r="M615" s="22" t="s">
        <v>1347</v>
      </c>
      <c r="N615" s="27" t="s">
        <v>1798</v>
      </c>
    </row>
    <row r="616" customFormat="false" ht="15" hidden="false" customHeight="false" outlineLevel="0" collapsed="false">
      <c r="A616" s="20" t="n">
        <v>2016</v>
      </c>
      <c r="B616" s="20" t="s">
        <v>1825</v>
      </c>
      <c r="C616" s="24" t="s">
        <v>5</v>
      </c>
      <c r="D616" s="20" t="s">
        <v>1826</v>
      </c>
      <c r="E616" s="22" t="s">
        <v>22</v>
      </c>
      <c r="F616" s="20" t="s">
        <v>48</v>
      </c>
      <c r="G616" s="20" t="s">
        <v>1425</v>
      </c>
      <c r="H616" s="26" t="n">
        <v>42287</v>
      </c>
      <c r="I616" s="33" t="s">
        <v>1827</v>
      </c>
      <c r="J616" s="22" t="s">
        <v>1828</v>
      </c>
      <c r="K616" s="22" t="s">
        <v>1829</v>
      </c>
      <c r="L616" s="22" t="s">
        <v>1504</v>
      </c>
      <c r="M616" s="22" t="s">
        <v>1505</v>
      </c>
      <c r="N616" s="33" t="s">
        <v>1761</v>
      </c>
    </row>
    <row r="617" customFormat="false" ht="15" hidden="false" customHeight="false" outlineLevel="0" collapsed="false">
      <c r="A617" s="20" t="n">
        <v>2016</v>
      </c>
      <c r="B617" s="20" t="s">
        <v>1830</v>
      </c>
      <c r="C617" s="24" t="s">
        <v>5</v>
      </c>
      <c r="D617" s="20" t="s">
        <v>1831</v>
      </c>
      <c r="E617" s="22" t="s">
        <v>36</v>
      </c>
      <c r="F617" s="20" t="s">
        <v>48</v>
      </c>
      <c r="G617" s="20" t="s">
        <v>1425</v>
      </c>
      <c r="H617" s="26" t="n">
        <v>42287</v>
      </c>
      <c r="I617" s="33" t="s">
        <v>1832</v>
      </c>
      <c r="J617" s="22" t="s">
        <v>1828</v>
      </c>
      <c r="K617" s="22" t="s">
        <v>1829</v>
      </c>
      <c r="L617" s="22" t="s">
        <v>1504</v>
      </c>
      <c r="M617" s="22" t="s">
        <v>1505</v>
      </c>
      <c r="N617" s="33" t="s">
        <v>1761</v>
      </c>
    </row>
    <row r="618" customFormat="false" ht="15" hidden="false" customHeight="false" outlineLevel="0" collapsed="false">
      <c r="A618" s="20" t="n">
        <v>2016</v>
      </c>
      <c r="B618" s="20" t="s">
        <v>1833</v>
      </c>
      <c r="C618" s="24" t="s">
        <v>5</v>
      </c>
      <c r="D618" s="20" t="s">
        <v>1834</v>
      </c>
      <c r="E618" s="22" t="s">
        <v>36</v>
      </c>
      <c r="F618" s="20" t="s">
        <v>48</v>
      </c>
      <c r="G618" s="20" t="s">
        <v>1425</v>
      </c>
      <c r="H618" s="26" t="n">
        <v>42287</v>
      </c>
      <c r="I618" s="33" t="s">
        <v>1835</v>
      </c>
      <c r="J618" s="22" t="s">
        <v>1828</v>
      </c>
      <c r="K618" s="22" t="s">
        <v>1829</v>
      </c>
      <c r="L618" s="22" t="s">
        <v>1504</v>
      </c>
      <c r="M618" s="22" t="s">
        <v>1505</v>
      </c>
      <c r="N618" s="33" t="s">
        <v>1761</v>
      </c>
    </row>
    <row r="619" customFormat="false" ht="15" hidden="false" customHeight="false" outlineLevel="0" collapsed="false">
      <c r="A619" s="20" t="n">
        <v>2016</v>
      </c>
      <c r="B619" s="20" t="s">
        <v>1836</v>
      </c>
      <c r="C619" s="24" t="s">
        <v>5</v>
      </c>
      <c r="D619" s="20" t="s">
        <v>1837</v>
      </c>
      <c r="E619" s="22" t="s">
        <v>36</v>
      </c>
      <c r="F619" s="20" t="s">
        <v>48</v>
      </c>
      <c r="G619" s="20" t="s">
        <v>1425</v>
      </c>
      <c r="H619" s="26" t="n">
        <v>42287</v>
      </c>
      <c r="I619" s="33" t="s">
        <v>1838</v>
      </c>
      <c r="J619" s="22" t="s">
        <v>1828</v>
      </c>
      <c r="K619" s="22" t="s">
        <v>1829</v>
      </c>
      <c r="L619" s="22" t="s">
        <v>1504</v>
      </c>
      <c r="M619" s="22" t="s">
        <v>1505</v>
      </c>
      <c r="N619" s="33" t="s">
        <v>1761</v>
      </c>
    </row>
    <row r="620" customFormat="false" ht="15" hidden="false" customHeight="false" outlineLevel="0" collapsed="false">
      <c r="A620" s="20" t="n">
        <v>2016</v>
      </c>
      <c r="B620" s="20" t="s">
        <v>1839</v>
      </c>
      <c r="C620" s="24" t="s">
        <v>5</v>
      </c>
      <c r="D620" s="20" t="s">
        <v>1840</v>
      </c>
      <c r="E620" s="22" t="s">
        <v>36</v>
      </c>
      <c r="F620" s="20" t="s">
        <v>48</v>
      </c>
      <c r="G620" s="20" t="s">
        <v>1425</v>
      </c>
      <c r="H620" s="26" t="n">
        <v>42287</v>
      </c>
      <c r="I620" s="33" t="s">
        <v>1841</v>
      </c>
      <c r="J620" s="22" t="s">
        <v>1828</v>
      </c>
      <c r="K620" s="22" t="s">
        <v>1829</v>
      </c>
      <c r="L620" s="22" t="s">
        <v>1504</v>
      </c>
      <c r="M620" s="22" t="s">
        <v>1505</v>
      </c>
      <c r="N620" s="33" t="s">
        <v>1761</v>
      </c>
    </row>
    <row r="621" customFormat="false" ht="15" hidden="false" customHeight="false" outlineLevel="0" collapsed="false">
      <c r="A621" s="20" t="n">
        <v>2016</v>
      </c>
      <c r="B621" s="20" t="s">
        <v>1842</v>
      </c>
      <c r="C621" s="24" t="s">
        <v>5</v>
      </c>
      <c r="D621" s="20" t="s">
        <v>1843</v>
      </c>
      <c r="E621" s="22" t="s">
        <v>36</v>
      </c>
      <c r="F621" s="20" t="s">
        <v>48</v>
      </c>
      <c r="G621" s="20" t="s">
        <v>1425</v>
      </c>
      <c r="H621" s="26" t="n">
        <v>42287</v>
      </c>
      <c r="I621" s="33" t="s">
        <v>1844</v>
      </c>
      <c r="J621" s="22" t="s">
        <v>1828</v>
      </c>
      <c r="K621" s="22" t="s">
        <v>1829</v>
      </c>
      <c r="L621" s="22" t="s">
        <v>1504</v>
      </c>
      <c r="M621" s="22" t="s">
        <v>1505</v>
      </c>
      <c r="N621" s="33" t="s">
        <v>1761</v>
      </c>
    </row>
    <row r="622" customFormat="false" ht="15" hidden="false" customHeight="false" outlineLevel="0" collapsed="false">
      <c r="A622" s="20" t="n">
        <v>2016</v>
      </c>
      <c r="B622" s="20" t="s">
        <v>1845</v>
      </c>
      <c r="C622" s="24" t="s">
        <v>5</v>
      </c>
      <c r="D622" s="20" t="s">
        <v>1846</v>
      </c>
      <c r="E622" s="22" t="s">
        <v>36</v>
      </c>
      <c r="F622" s="20" t="s">
        <v>48</v>
      </c>
      <c r="G622" s="20" t="s">
        <v>1425</v>
      </c>
      <c r="H622" s="26" t="n">
        <v>42287</v>
      </c>
      <c r="I622" s="33" t="s">
        <v>1847</v>
      </c>
      <c r="J622" s="22" t="s">
        <v>1828</v>
      </c>
      <c r="K622" s="22" t="s">
        <v>1829</v>
      </c>
      <c r="L622" s="22" t="s">
        <v>1504</v>
      </c>
      <c r="M622" s="22" t="s">
        <v>1505</v>
      </c>
      <c r="N622" s="33" t="s">
        <v>1761</v>
      </c>
    </row>
    <row r="623" customFormat="false" ht="15" hidden="false" customHeight="false" outlineLevel="0" collapsed="false">
      <c r="A623" s="20" t="n">
        <v>2016</v>
      </c>
      <c r="B623" s="20" t="s">
        <v>1848</v>
      </c>
      <c r="C623" s="24" t="s">
        <v>5</v>
      </c>
      <c r="D623" s="20" t="s">
        <v>1849</v>
      </c>
      <c r="E623" s="22" t="s">
        <v>36</v>
      </c>
      <c r="F623" s="20" t="s">
        <v>48</v>
      </c>
      <c r="G623" s="20" t="s">
        <v>1425</v>
      </c>
      <c r="H623" s="26" t="n">
        <v>42287</v>
      </c>
      <c r="I623" s="33" t="s">
        <v>1850</v>
      </c>
      <c r="J623" s="22" t="s">
        <v>1828</v>
      </c>
      <c r="K623" s="22" t="s">
        <v>1829</v>
      </c>
      <c r="L623" s="22" t="s">
        <v>1504</v>
      </c>
      <c r="M623" s="22" t="s">
        <v>1505</v>
      </c>
      <c r="N623" s="33" t="s">
        <v>1761</v>
      </c>
    </row>
    <row r="624" customFormat="false" ht="15" hidden="false" customHeight="false" outlineLevel="0" collapsed="false">
      <c r="A624" s="20" t="n">
        <v>2016</v>
      </c>
      <c r="B624" s="20" t="s">
        <v>1851</v>
      </c>
      <c r="C624" s="24" t="s">
        <v>5</v>
      </c>
      <c r="D624" s="20" t="s">
        <v>1852</v>
      </c>
      <c r="E624" s="22" t="s">
        <v>22</v>
      </c>
      <c r="F624" s="20" t="s">
        <v>69</v>
      </c>
      <c r="G624" s="21" t="s">
        <v>56</v>
      </c>
      <c r="H624" s="26" t="n">
        <v>42529</v>
      </c>
      <c r="I624" s="33" t="s">
        <v>1853</v>
      </c>
      <c r="J624" s="22" t="s">
        <v>1260</v>
      </c>
      <c r="K624" s="22" t="s">
        <v>1261</v>
      </c>
      <c r="L624" s="22" t="s">
        <v>1397</v>
      </c>
      <c r="M624" s="22" t="s">
        <v>1398</v>
      </c>
      <c r="N624" s="33" t="s">
        <v>1854</v>
      </c>
    </row>
    <row r="625" customFormat="false" ht="15" hidden="false" customHeight="false" outlineLevel="0" collapsed="false">
      <c r="A625" s="20" t="n">
        <v>2016</v>
      </c>
      <c r="B625" s="20" t="s">
        <v>1855</v>
      </c>
      <c r="C625" s="24" t="s">
        <v>5</v>
      </c>
      <c r="D625" s="20" t="s">
        <v>1122</v>
      </c>
      <c r="E625" s="22" t="s">
        <v>22</v>
      </c>
      <c r="F625" s="20" t="s">
        <v>48</v>
      </c>
      <c r="G625" s="20" t="s">
        <v>1116</v>
      </c>
      <c r="H625" s="26" t="n">
        <v>42529</v>
      </c>
      <c r="I625" s="33" t="s">
        <v>1854</v>
      </c>
      <c r="J625" s="22" t="s">
        <v>1260</v>
      </c>
      <c r="K625" s="22" t="s">
        <v>1261</v>
      </c>
      <c r="L625" s="22" t="s">
        <v>1397</v>
      </c>
      <c r="M625" s="22" t="s">
        <v>1398</v>
      </c>
      <c r="N625" s="33" t="s">
        <v>1854</v>
      </c>
    </row>
    <row r="626" customFormat="false" ht="15" hidden="false" customHeight="false" outlineLevel="0" collapsed="false">
      <c r="A626" s="20" t="n">
        <v>2016</v>
      </c>
      <c r="B626" s="20" t="s">
        <v>1856</v>
      </c>
      <c r="C626" s="24" t="s">
        <v>5</v>
      </c>
      <c r="D626" s="20" t="s">
        <v>1857</v>
      </c>
      <c r="E626" s="22" t="s">
        <v>36</v>
      </c>
      <c r="F626" s="20" t="s">
        <v>69</v>
      </c>
      <c r="G626" s="21" t="s">
        <v>56</v>
      </c>
      <c r="H626" s="26" t="n">
        <v>42529</v>
      </c>
      <c r="I626" s="33" t="s">
        <v>1858</v>
      </c>
      <c r="J626" s="22" t="s">
        <v>1260</v>
      </c>
      <c r="K626" s="22" t="s">
        <v>1261</v>
      </c>
      <c r="L626" s="22" t="s">
        <v>1397</v>
      </c>
      <c r="M626" s="22" t="s">
        <v>1398</v>
      </c>
      <c r="N626" s="33" t="s">
        <v>1854</v>
      </c>
    </row>
    <row r="627" customFormat="false" ht="15" hidden="false" customHeight="false" outlineLevel="0" collapsed="false">
      <c r="A627" s="20" t="n">
        <v>2016</v>
      </c>
      <c r="B627" s="20" t="s">
        <v>1859</v>
      </c>
      <c r="C627" s="24" t="s">
        <v>5</v>
      </c>
      <c r="D627" s="20" t="s">
        <v>1860</v>
      </c>
      <c r="E627" s="22" t="s">
        <v>22</v>
      </c>
      <c r="F627" s="20" t="s">
        <v>48</v>
      </c>
      <c r="G627" s="21" t="s">
        <v>56</v>
      </c>
      <c r="H627" s="26" t="n">
        <v>42529</v>
      </c>
      <c r="I627" s="33" t="s">
        <v>1854</v>
      </c>
      <c r="J627" s="22" t="s">
        <v>1260</v>
      </c>
      <c r="K627" s="22" t="s">
        <v>1261</v>
      </c>
      <c r="L627" s="22" t="s">
        <v>1397</v>
      </c>
      <c r="M627" s="22" t="s">
        <v>1398</v>
      </c>
      <c r="N627" s="33" t="s">
        <v>1854</v>
      </c>
    </row>
    <row r="628" customFormat="false" ht="15" hidden="false" customHeight="false" outlineLevel="0" collapsed="false">
      <c r="A628" s="20" t="n">
        <v>2016</v>
      </c>
      <c r="B628" s="20" t="s">
        <v>1861</v>
      </c>
      <c r="C628" s="24" t="s">
        <v>5</v>
      </c>
      <c r="D628" s="20" t="s">
        <v>1862</v>
      </c>
      <c r="E628" s="22" t="s">
        <v>22</v>
      </c>
      <c r="F628" s="20" t="s">
        <v>48</v>
      </c>
      <c r="G628" s="20" t="s">
        <v>24</v>
      </c>
      <c r="H628" s="26" t="n">
        <v>42529</v>
      </c>
      <c r="I628" s="33" t="s">
        <v>1863</v>
      </c>
      <c r="J628" s="22" t="s">
        <v>1260</v>
      </c>
      <c r="K628" s="22" t="s">
        <v>1261</v>
      </c>
      <c r="L628" s="22" t="s">
        <v>1397</v>
      </c>
      <c r="M628" s="22" t="s">
        <v>1398</v>
      </c>
      <c r="N628" s="33" t="s">
        <v>1854</v>
      </c>
    </row>
    <row r="629" customFormat="false" ht="15" hidden="false" customHeight="false" outlineLevel="0" collapsed="false">
      <c r="A629" s="20" t="n">
        <v>2016</v>
      </c>
      <c r="B629" s="20" t="s">
        <v>1864</v>
      </c>
      <c r="C629" s="24" t="s">
        <v>5</v>
      </c>
      <c r="D629" s="20" t="s">
        <v>645</v>
      </c>
      <c r="E629" s="22" t="s">
        <v>36</v>
      </c>
      <c r="F629" s="20" t="s">
        <v>23</v>
      </c>
      <c r="G629" s="20" t="s">
        <v>24</v>
      </c>
      <c r="H629" s="26" t="n">
        <v>42448</v>
      </c>
      <c r="I629" s="33" t="s">
        <v>1865</v>
      </c>
      <c r="J629" s="22" t="s">
        <v>757</v>
      </c>
      <c r="K629" s="22" t="s">
        <v>758</v>
      </c>
      <c r="L629" s="22" t="s">
        <v>651</v>
      </c>
      <c r="M629" s="22" t="s">
        <v>652</v>
      </c>
      <c r="N629" s="33" t="s">
        <v>1866</v>
      </c>
    </row>
    <row r="630" customFormat="false" ht="15" hidden="false" customHeight="false" outlineLevel="0" collapsed="false">
      <c r="A630" s="20" t="n">
        <v>2016</v>
      </c>
      <c r="B630" s="20" t="s">
        <v>1867</v>
      </c>
      <c r="C630" s="24" t="s">
        <v>5</v>
      </c>
      <c r="D630" s="20" t="s">
        <v>228</v>
      </c>
      <c r="E630" s="22" t="s">
        <v>22</v>
      </c>
      <c r="F630" s="20" t="s">
        <v>23</v>
      </c>
      <c r="G630" s="20" t="s">
        <v>24</v>
      </c>
      <c r="H630" s="26" t="n">
        <v>42448</v>
      </c>
      <c r="I630" s="33" t="s">
        <v>1868</v>
      </c>
      <c r="J630" s="22" t="s">
        <v>757</v>
      </c>
      <c r="K630" s="22" t="s">
        <v>758</v>
      </c>
      <c r="L630" s="22" t="s">
        <v>651</v>
      </c>
      <c r="M630" s="22" t="s">
        <v>652</v>
      </c>
      <c r="N630" s="33" t="s">
        <v>1866</v>
      </c>
    </row>
    <row r="631" customFormat="false" ht="15" hidden="false" customHeight="false" outlineLevel="0" collapsed="false">
      <c r="A631" s="20" t="n">
        <v>2016</v>
      </c>
      <c r="B631" s="20" t="s">
        <v>1869</v>
      </c>
      <c r="C631" s="24" t="s">
        <v>5</v>
      </c>
      <c r="D631" s="20" t="s">
        <v>1870</v>
      </c>
      <c r="E631" s="22" t="s">
        <v>36</v>
      </c>
      <c r="F631" s="20" t="s">
        <v>23</v>
      </c>
      <c r="G631" s="20" t="s">
        <v>24</v>
      </c>
      <c r="H631" s="26" t="n">
        <v>42448</v>
      </c>
      <c r="I631" s="33" t="s">
        <v>1866</v>
      </c>
      <c r="J631" s="22" t="s">
        <v>757</v>
      </c>
      <c r="K631" s="22" t="s">
        <v>758</v>
      </c>
      <c r="L631" s="22" t="s">
        <v>651</v>
      </c>
      <c r="M631" s="22" t="s">
        <v>652</v>
      </c>
      <c r="N631" s="33" t="s">
        <v>1866</v>
      </c>
    </row>
    <row r="632" customFormat="false" ht="15" hidden="false" customHeight="false" outlineLevel="0" collapsed="false">
      <c r="A632" s="20" t="n">
        <v>2016</v>
      </c>
      <c r="B632" s="20" t="s">
        <v>1871</v>
      </c>
      <c r="C632" s="24" t="s">
        <v>5</v>
      </c>
      <c r="D632" s="20" t="s">
        <v>1265</v>
      </c>
      <c r="E632" s="22" t="s">
        <v>36</v>
      </c>
      <c r="F632" s="20" t="s">
        <v>23</v>
      </c>
      <c r="G632" s="20" t="s">
        <v>24</v>
      </c>
      <c r="H632" s="26" t="n">
        <v>42448</v>
      </c>
      <c r="I632" s="33" t="s">
        <v>1872</v>
      </c>
      <c r="J632" s="22" t="s">
        <v>757</v>
      </c>
      <c r="K632" s="22" t="s">
        <v>758</v>
      </c>
      <c r="L632" s="22" t="s">
        <v>651</v>
      </c>
      <c r="M632" s="22" t="s">
        <v>652</v>
      </c>
      <c r="N632" s="33" t="s">
        <v>1866</v>
      </c>
    </row>
    <row r="633" customFormat="false" ht="15" hidden="false" customHeight="false" outlineLevel="0" collapsed="false">
      <c r="A633" s="20" t="n">
        <v>2016</v>
      </c>
      <c r="B633" s="20" t="s">
        <v>1873</v>
      </c>
      <c r="C633" s="24" t="s">
        <v>5</v>
      </c>
      <c r="D633" s="20" t="s">
        <v>1874</v>
      </c>
      <c r="E633" s="22" t="s">
        <v>22</v>
      </c>
      <c r="F633" s="20" t="s">
        <v>23</v>
      </c>
      <c r="G633" s="20" t="s">
        <v>24</v>
      </c>
      <c r="H633" s="26" t="n">
        <v>42448</v>
      </c>
      <c r="I633" s="33" t="s">
        <v>1866</v>
      </c>
      <c r="J633" s="22" t="s">
        <v>757</v>
      </c>
      <c r="K633" s="22" t="s">
        <v>758</v>
      </c>
      <c r="L633" s="22" t="s">
        <v>651</v>
      </c>
      <c r="M633" s="22" t="s">
        <v>652</v>
      </c>
      <c r="N633" s="33" t="s">
        <v>1866</v>
      </c>
    </row>
    <row r="634" customFormat="false" ht="15" hidden="false" customHeight="false" outlineLevel="0" collapsed="false">
      <c r="A634" s="20" t="n">
        <v>2016</v>
      </c>
      <c r="B634" s="20" t="s">
        <v>1875</v>
      </c>
      <c r="C634" s="24" t="s">
        <v>5</v>
      </c>
      <c r="D634" s="20" t="s">
        <v>265</v>
      </c>
      <c r="E634" s="22" t="s">
        <v>22</v>
      </c>
      <c r="F634" s="20" t="s">
        <v>23</v>
      </c>
      <c r="G634" s="20" t="s">
        <v>24</v>
      </c>
      <c r="H634" s="26" t="n">
        <v>42448</v>
      </c>
      <c r="I634" s="33" t="s">
        <v>1876</v>
      </c>
      <c r="J634" s="22" t="s">
        <v>757</v>
      </c>
      <c r="K634" s="22" t="s">
        <v>758</v>
      </c>
      <c r="L634" s="22" t="s">
        <v>651</v>
      </c>
      <c r="M634" s="22" t="s">
        <v>652</v>
      </c>
      <c r="N634" s="33" t="s">
        <v>1866</v>
      </c>
    </row>
    <row r="635" customFormat="false" ht="15" hidden="false" customHeight="false" outlineLevel="0" collapsed="false">
      <c r="A635" s="20" t="n">
        <v>2016</v>
      </c>
      <c r="B635" s="30" t="s">
        <v>1877</v>
      </c>
      <c r="C635" s="20" t="s">
        <v>3</v>
      </c>
      <c r="D635" s="20" t="s">
        <v>1878</v>
      </c>
      <c r="E635" s="22" t="s">
        <v>22</v>
      </c>
      <c r="F635" s="20" t="s">
        <v>69</v>
      </c>
      <c r="G635" s="21" t="s">
        <v>56</v>
      </c>
      <c r="H635" s="26" t="n">
        <v>42520</v>
      </c>
      <c r="I635" s="27" t="s">
        <v>137</v>
      </c>
      <c r="J635" s="22" t="s">
        <v>1879</v>
      </c>
      <c r="K635" s="22" t="s">
        <v>1880</v>
      </c>
      <c r="L635" s="22" t="s">
        <v>1881</v>
      </c>
      <c r="M635" s="22" t="s">
        <v>1882</v>
      </c>
      <c r="N635" s="28" t="s">
        <v>1883</v>
      </c>
    </row>
    <row r="636" customFormat="false" ht="15" hidden="false" customHeight="false" outlineLevel="0" collapsed="false">
      <c r="A636" s="20" t="n">
        <v>2016</v>
      </c>
      <c r="B636" s="30" t="s">
        <v>1884</v>
      </c>
      <c r="C636" s="20" t="s">
        <v>3</v>
      </c>
      <c r="D636" s="20" t="s">
        <v>1885</v>
      </c>
      <c r="E636" s="22" t="s">
        <v>36</v>
      </c>
      <c r="F636" s="20" t="s">
        <v>48</v>
      </c>
      <c r="G636" s="21" t="s">
        <v>56</v>
      </c>
      <c r="H636" s="26" t="n">
        <v>42393</v>
      </c>
      <c r="I636" s="28" t="s">
        <v>1886</v>
      </c>
      <c r="J636" s="22" t="s">
        <v>1887</v>
      </c>
      <c r="K636" s="22" t="s">
        <v>1888</v>
      </c>
      <c r="L636" s="22" t="s">
        <v>1081</v>
      </c>
      <c r="M636" s="22" t="s">
        <v>1082</v>
      </c>
      <c r="N636" s="27" t="s">
        <v>891</v>
      </c>
    </row>
    <row r="637" customFormat="false" ht="15" hidden="false" customHeight="false" outlineLevel="0" collapsed="false">
      <c r="A637" s="20" t="n">
        <v>2016</v>
      </c>
      <c r="B637" s="30" t="s">
        <v>1889</v>
      </c>
      <c r="C637" s="20" t="s">
        <v>3</v>
      </c>
      <c r="D637" s="20" t="s">
        <v>1890</v>
      </c>
      <c r="E637" s="22" t="s">
        <v>22</v>
      </c>
      <c r="F637" s="20" t="s">
        <v>69</v>
      </c>
      <c r="G637" s="20" t="s">
        <v>1891</v>
      </c>
      <c r="H637" s="26" t="n">
        <v>42317</v>
      </c>
      <c r="I637" s="28" t="s">
        <v>1892</v>
      </c>
      <c r="J637" s="22" t="s">
        <v>1893</v>
      </c>
      <c r="K637" s="22" t="s">
        <v>1894</v>
      </c>
      <c r="L637" s="22" t="s">
        <v>1305</v>
      </c>
      <c r="M637" s="22" t="s">
        <v>1306</v>
      </c>
      <c r="N637" s="28" t="s">
        <v>869</v>
      </c>
    </row>
    <row r="638" customFormat="false" ht="15" hidden="false" customHeight="false" outlineLevel="0" collapsed="false">
      <c r="A638" s="20" t="n">
        <v>2016</v>
      </c>
      <c r="B638" s="30" t="s">
        <v>1895</v>
      </c>
      <c r="C638" s="20" t="s">
        <v>3</v>
      </c>
      <c r="D638" s="20" t="s">
        <v>1896</v>
      </c>
      <c r="E638" s="22" t="s">
        <v>36</v>
      </c>
      <c r="F638" s="20" t="s">
        <v>48</v>
      </c>
      <c r="G638" s="20" t="s">
        <v>24</v>
      </c>
      <c r="H638" s="26" t="n">
        <v>42274</v>
      </c>
      <c r="I638" s="28" t="s">
        <v>1897</v>
      </c>
      <c r="J638" s="22" t="s">
        <v>1898</v>
      </c>
      <c r="K638" s="22" t="s">
        <v>498</v>
      </c>
      <c r="L638" s="22" t="s">
        <v>1899</v>
      </c>
      <c r="M638" s="22" t="s">
        <v>1900</v>
      </c>
      <c r="N638" s="28" t="s">
        <v>1901</v>
      </c>
    </row>
    <row r="639" customFormat="false" ht="15" hidden="false" customHeight="false" outlineLevel="0" collapsed="false">
      <c r="A639" s="20" t="n">
        <v>2017</v>
      </c>
      <c r="B639" s="20" t="s">
        <v>1902</v>
      </c>
      <c r="C639" s="24" t="s">
        <v>5</v>
      </c>
      <c r="D639" s="20" t="s">
        <v>531</v>
      </c>
      <c r="E639" s="20" t="s">
        <v>22</v>
      </c>
      <c r="F639" s="20" t="s">
        <v>48</v>
      </c>
      <c r="G639" s="20" t="s">
        <v>1903</v>
      </c>
      <c r="H639" s="26" t="n">
        <v>42722</v>
      </c>
      <c r="I639" s="33" t="s">
        <v>1904</v>
      </c>
      <c r="J639" s="22" t="s">
        <v>1905</v>
      </c>
      <c r="K639" s="22" t="s">
        <v>1906</v>
      </c>
      <c r="L639" s="22" t="s">
        <v>1434</v>
      </c>
      <c r="M639" s="22" t="s">
        <v>1907</v>
      </c>
      <c r="N639" s="27" t="s">
        <v>736</v>
      </c>
    </row>
    <row r="640" customFormat="false" ht="15" hidden="false" customHeight="false" outlineLevel="0" collapsed="false">
      <c r="A640" s="20" t="n">
        <v>2017</v>
      </c>
      <c r="B640" s="20" t="s">
        <v>1908</v>
      </c>
      <c r="C640" s="24" t="s">
        <v>5</v>
      </c>
      <c r="D640" s="20" t="s">
        <v>1909</v>
      </c>
      <c r="E640" s="20" t="s">
        <v>22</v>
      </c>
      <c r="F640" s="20" t="s">
        <v>48</v>
      </c>
      <c r="G640" s="20" t="s">
        <v>226</v>
      </c>
      <c r="H640" s="26" t="n">
        <v>42722</v>
      </c>
      <c r="I640" s="33" t="s">
        <v>1904</v>
      </c>
      <c r="J640" s="22" t="s">
        <v>1905</v>
      </c>
      <c r="K640" s="22" t="s">
        <v>1906</v>
      </c>
      <c r="L640" s="22" t="s">
        <v>1434</v>
      </c>
      <c r="M640" s="22" t="s">
        <v>1907</v>
      </c>
      <c r="N640" s="27" t="s">
        <v>736</v>
      </c>
    </row>
    <row r="641" customFormat="false" ht="15" hidden="false" customHeight="false" outlineLevel="0" collapsed="false">
      <c r="A641" s="20" t="n">
        <v>2017</v>
      </c>
      <c r="B641" s="20" t="s">
        <v>1910</v>
      </c>
      <c r="C641" s="24" t="s">
        <v>5</v>
      </c>
      <c r="D641" s="20" t="s">
        <v>1911</v>
      </c>
      <c r="E641" s="20" t="s">
        <v>22</v>
      </c>
      <c r="F641" s="20" t="s">
        <v>48</v>
      </c>
      <c r="G641" s="21" t="s">
        <v>56</v>
      </c>
      <c r="H641" s="26" t="n">
        <v>42722</v>
      </c>
      <c r="I641" s="33" t="s">
        <v>1904</v>
      </c>
      <c r="J641" s="22" t="s">
        <v>1905</v>
      </c>
      <c r="K641" s="22" t="s">
        <v>1906</v>
      </c>
      <c r="L641" s="22" t="s">
        <v>1434</v>
      </c>
      <c r="M641" s="22" t="s">
        <v>1907</v>
      </c>
      <c r="N641" s="27" t="s">
        <v>736</v>
      </c>
    </row>
    <row r="642" customFormat="false" ht="15" hidden="false" customHeight="false" outlineLevel="0" collapsed="false">
      <c r="A642" s="20" t="n">
        <v>2017</v>
      </c>
      <c r="B642" s="20" t="s">
        <v>1912</v>
      </c>
      <c r="C642" s="24" t="s">
        <v>5</v>
      </c>
      <c r="D642" s="20" t="s">
        <v>245</v>
      </c>
      <c r="E642" s="20" t="s">
        <v>36</v>
      </c>
      <c r="F642" s="20" t="s">
        <v>48</v>
      </c>
      <c r="G642" s="20" t="s">
        <v>1913</v>
      </c>
      <c r="H642" s="26" t="n">
        <v>42722</v>
      </c>
      <c r="I642" s="33" t="s">
        <v>1904</v>
      </c>
      <c r="J642" s="22" t="s">
        <v>1905</v>
      </c>
      <c r="K642" s="22" t="s">
        <v>1906</v>
      </c>
      <c r="L642" s="22" t="s">
        <v>1434</v>
      </c>
      <c r="M642" s="22" t="s">
        <v>1907</v>
      </c>
      <c r="N642" s="27" t="s">
        <v>736</v>
      </c>
    </row>
    <row r="643" customFormat="false" ht="15" hidden="false" customHeight="false" outlineLevel="0" collapsed="false">
      <c r="A643" s="20" t="n">
        <v>2017</v>
      </c>
      <c r="B643" s="20" t="s">
        <v>1914</v>
      </c>
      <c r="C643" s="24" t="s">
        <v>5</v>
      </c>
      <c r="D643" s="20" t="s">
        <v>1915</v>
      </c>
      <c r="E643" s="20" t="s">
        <v>22</v>
      </c>
      <c r="F643" s="20" t="s">
        <v>48</v>
      </c>
      <c r="G643" s="20" t="s">
        <v>1916</v>
      </c>
      <c r="H643" s="26" t="n">
        <v>42722</v>
      </c>
      <c r="I643" s="33" t="s">
        <v>1904</v>
      </c>
      <c r="J643" s="22" t="s">
        <v>1905</v>
      </c>
      <c r="K643" s="22" t="s">
        <v>1906</v>
      </c>
      <c r="L643" s="22" t="s">
        <v>1434</v>
      </c>
      <c r="M643" s="22" t="s">
        <v>1907</v>
      </c>
      <c r="N643" s="27" t="s">
        <v>736</v>
      </c>
    </row>
    <row r="644" customFormat="false" ht="15" hidden="false" customHeight="false" outlineLevel="0" collapsed="false">
      <c r="A644" s="20" t="n">
        <v>2017</v>
      </c>
      <c r="B644" s="20" t="s">
        <v>1917</v>
      </c>
      <c r="C644" s="24" t="s">
        <v>5</v>
      </c>
      <c r="D644" s="20" t="s">
        <v>1918</v>
      </c>
      <c r="E644" s="20" t="s">
        <v>36</v>
      </c>
      <c r="F644" s="20" t="s">
        <v>48</v>
      </c>
      <c r="G644" s="21" t="s">
        <v>56</v>
      </c>
      <c r="H644" s="26" t="n">
        <v>42722</v>
      </c>
      <c r="I644" s="33" t="s">
        <v>1904</v>
      </c>
      <c r="J644" s="22" t="s">
        <v>1905</v>
      </c>
      <c r="K644" s="22" t="s">
        <v>1906</v>
      </c>
      <c r="L644" s="22" t="s">
        <v>1434</v>
      </c>
      <c r="M644" s="22" t="s">
        <v>1907</v>
      </c>
      <c r="N644" s="27" t="s">
        <v>736</v>
      </c>
    </row>
    <row r="645" customFormat="false" ht="15" hidden="false" customHeight="false" outlineLevel="0" collapsed="false">
      <c r="A645" s="20" t="n">
        <v>2017</v>
      </c>
      <c r="B645" s="20" t="s">
        <v>1919</v>
      </c>
      <c r="C645" s="24" t="s">
        <v>5</v>
      </c>
      <c r="D645" s="20" t="s">
        <v>1920</v>
      </c>
      <c r="E645" s="20" t="s">
        <v>36</v>
      </c>
      <c r="F645" s="20" t="s">
        <v>48</v>
      </c>
      <c r="G645" s="20" t="s">
        <v>1921</v>
      </c>
      <c r="H645" s="26" t="n">
        <v>42722</v>
      </c>
      <c r="I645" s="33" t="s">
        <v>1904</v>
      </c>
      <c r="J645" s="22" t="s">
        <v>1905</v>
      </c>
      <c r="K645" s="22" t="s">
        <v>1906</v>
      </c>
      <c r="L645" s="22" t="s">
        <v>1434</v>
      </c>
      <c r="M645" s="22" t="s">
        <v>1907</v>
      </c>
      <c r="N645" s="27" t="s">
        <v>736</v>
      </c>
    </row>
    <row r="646" customFormat="false" ht="15" hidden="false" customHeight="false" outlineLevel="0" collapsed="false">
      <c r="A646" s="20" t="n">
        <v>2017</v>
      </c>
      <c r="B646" s="20" t="s">
        <v>1922</v>
      </c>
      <c r="C646" s="24" t="s">
        <v>5</v>
      </c>
      <c r="D646" s="20" t="s">
        <v>1923</v>
      </c>
      <c r="E646" s="20" t="s">
        <v>22</v>
      </c>
      <c r="F646" s="20" t="s">
        <v>48</v>
      </c>
      <c r="G646" s="20" t="s">
        <v>1921</v>
      </c>
      <c r="H646" s="26" t="n">
        <v>42722</v>
      </c>
      <c r="I646" s="33" t="s">
        <v>1904</v>
      </c>
      <c r="J646" s="22" t="s">
        <v>1905</v>
      </c>
      <c r="K646" s="22" t="s">
        <v>1906</v>
      </c>
      <c r="L646" s="22" t="s">
        <v>1434</v>
      </c>
      <c r="M646" s="22" t="s">
        <v>1907</v>
      </c>
      <c r="N646" s="27" t="s">
        <v>736</v>
      </c>
    </row>
    <row r="647" customFormat="false" ht="15" hidden="false" customHeight="false" outlineLevel="0" collapsed="false">
      <c r="A647" s="20" t="n">
        <v>2017</v>
      </c>
      <c r="B647" s="20" t="s">
        <v>1924</v>
      </c>
      <c r="C647" s="24" t="s">
        <v>5</v>
      </c>
      <c r="D647" s="20" t="s">
        <v>1925</v>
      </c>
      <c r="E647" s="20" t="s">
        <v>22</v>
      </c>
      <c r="F647" s="20" t="s">
        <v>23</v>
      </c>
      <c r="G647" s="20" t="s">
        <v>24</v>
      </c>
      <c r="H647" s="26" t="n">
        <v>42703</v>
      </c>
      <c r="I647" s="27" t="s">
        <v>1506</v>
      </c>
      <c r="J647" s="22" t="s">
        <v>1926</v>
      </c>
      <c r="K647" s="22" t="s">
        <v>1927</v>
      </c>
      <c r="L647" s="22" t="s">
        <v>1504</v>
      </c>
      <c r="M647" s="22" t="s">
        <v>1505</v>
      </c>
      <c r="N647" s="33" t="s">
        <v>1761</v>
      </c>
    </row>
    <row r="648" customFormat="false" ht="15" hidden="false" customHeight="false" outlineLevel="0" collapsed="false">
      <c r="A648" s="20" t="n">
        <v>2017</v>
      </c>
      <c r="B648" s="20" t="s">
        <v>1928</v>
      </c>
      <c r="C648" s="24" t="s">
        <v>5</v>
      </c>
      <c r="D648" s="20" t="s">
        <v>1929</v>
      </c>
      <c r="E648" s="20" t="s">
        <v>22</v>
      </c>
      <c r="F648" s="20" t="s">
        <v>23</v>
      </c>
      <c r="G648" s="21" t="s">
        <v>56</v>
      </c>
      <c r="H648" s="26" t="n">
        <v>42703</v>
      </c>
      <c r="I648" s="27" t="s">
        <v>1506</v>
      </c>
      <c r="J648" s="22" t="s">
        <v>1926</v>
      </c>
      <c r="K648" s="22" t="s">
        <v>1927</v>
      </c>
      <c r="L648" s="22" t="s">
        <v>1504</v>
      </c>
      <c r="M648" s="22" t="s">
        <v>1505</v>
      </c>
      <c r="N648" s="33" t="s">
        <v>1761</v>
      </c>
    </row>
    <row r="649" customFormat="false" ht="15" hidden="false" customHeight="false" outlineLevel="0" collapsed="false">
      <c r="A649" s="20" t="n">
        <v>2017</v>
      </c>
      <c r="B649" s="20" t="s">
        <v>1930</v>
      </c>
      <c r="C649" s="24" t="s">
        <v>5</v>
      </c>
      <c r="D649" s="20" t="s">
        <v>1931</v>
      </c>
      <c r="E649" s="20" t="s">
        <v>22</v>
      </c>
      <c r="F649" s="20" t="s">
        <v>48</v>
      </c>
      <c r="G649" s="20" t="s">
        <v>1425</v>
      </c>
      <c r="H649" s="26" t="n">
        <v>42703</v>
      </c>
      <c r="I649" s="33" t="s">
        <v>1932</v>
      </c>
      <c r="J649" s="22" t="s">
        <v>1926</v>
      </c>
      <c r="K649" s="22" t="s">
        <v>1927</v>
      </c>
      <c r="L649" s="22" t="s">
        <v>1504</v>
      </c>
      <c r="M649" s="22" t="s">
        <v>1505</v>
      </c>
      <c r="N649" s="33" t="s">
        <v>1761</v>
      </c>
    </row>
    <row r="650" customFormat="false" ht="15" hidden="false" customHeight="false" outlineLevel="0" collapsed="false">
      <c r="A650" s="20" t="n">
        <v>2017</v>
      </c>
      <c r="B650" s="20" t="s">
        <v>1933</v>
      </c>
      <c r="C650" s="24" t="s">
        <v>5</v>
      </c>
      <c r="D650" s="20" t="s">
        <v>1934</v>
      </c>
      <c r="E650" s="20" t="s">
        <v>22</v>
      </c>
      <c r="F650" s="20" t="s">
        <v>23</v>
      </c>
      <c r="G650" s="21" t="s">
        <v>56</v>
      </c>
      <c r="H650" s="26" t="n">
        <v>42703</v>
      </c>
      <c r="I650" s="27" t="s">
        <v>1506</v>
      </c>
      <c r="J650" s="22" t="s">
        <v>1926</v>
      </c>
      <c r="K650" s="22" t="s">
        <v>1927</v>
      </c>
      <c r="L650" s="22" t="s">
        <v>1504</v>
      </c>
      <c r="M650" s="22" t="s">
        <v>1505</v>
      </c>
      <c r="N650" s="33" t="s">
        <v>1761</v>
      </c>
    </row>
    <row r="651" customFormat="false" ht="15" hidden="false" customHeight="false" outlineLevel="0" collapsed="false">
      <c r="A651" s="20" t="n">
        <v>2017</v>
      </c>
      <c r="B651" s="20" t="s">
        <v>1935</v>
      </c>
      <c r="C651" s="24" t="s">
        <v>5</v>
      </c>
      <c r="D651" s="20" t="s">
        <v>1936</v>
      </c>
      <c r="E651" s="20" t="s">
        <v>22</v>
      </c>
      <c r="F651" s="20" t="s">
        <v>23</v>
      </c>
      <c r="G651" s="20" t="s">
        <v>1425</v>
      </c>
      <c r="H651" s="26" t="n">
        <v>42703</v>
      </c>
      <c r="I651" s="27" t="s">
        <v>1506</v>
      </c>
      <c r="J651" s="22" t="s">
        <v>1926</v>
      </c>
      <c r="K651" s="22" t="s">
        <v>1927</v>
      </c>
      <c r="L651" s="22" t="s">
        <v>1504</v>
      </c>
      <c r="M651" s="22" t="s">
        <v>1505</v>
      </c>
      <c r="N651" s="33" t="s">
        <v>1761</v>
      </c>
    </row>
    <row r="652" customFormat="false" ht="15" hidden="false" customHeight="false" outlineLevel="0" collapsed="false">
      <c r="A652" s="20" t="n">
        <v>2017</v>
      </c>
      <c r="B652" s="20" t="s">
        <v>1937</v>
      </c>
      <c r="C652" s="24" t="s">
        <v>5</v>
      </c>
      <c r="D652" s="20" t="s">
        <v>1938</v>
      </c>
      <c r="E652" s="20" t="s">
        <v>22</v>
      </c>
      <c r="F652" s="20" t="s">
        <v>23</v>
      </c>
      <c r="G652" s="20" t="s">
        <v>339</v>
      </c>
      <c r="H652" s="26" t="n">
        <v>42703</v>
      </c>
      <c r="I652" s="33" t="s">
        <v>1939</v>
      </c>
      <c r="J652" s="22" t="s">
        <v>1926</v>
      </c>
      <c r="K652" s="22" t="s">
        <v>1927</v>
      </c>
      <c r="L652" s="22" t="s">
        <v>1504</v>
      </c>
      <c r="M652" s="22" t="s">
        <v>1505</v>
      </c>
      <c r="N652" s="33" t="s">
        <v>1761</v>
      </c>
    </row>
    <row r="653" customFormat="false" ht="15" hidden="false" customHeight="false" outlineLevel="0" collapsed="false">
      <c r="A653" s="20" t="n">
        <v>2017</v>
      </c>
      <c r="B653" s="20" t="s">
        <v>1940</v>
      </c>
      <c r="C653" s="24" t="s">
        <v>5</v>
      </c>
      <c r="D653" s="20" t="s">
        <v>1941</v>
      </c>
      <c r="E653" s="20" t="s">
        <v>22</v>
      </c>
      <c r="F653" s="20" t="s">
        <v>48</v>
      </c>
      <c r="G653" s="20" t="s">
        <v>1425</v>
      </c>
      <c r="H653" s="26" t="n">
        <v>42703</v>
      </c>
      <c r="I653" s="33" t="s">
        <v>1942</v>
      </c>
      <c r="J653" s="22" t="s">
        <v>1926</v>
      </c>
      <c r="K653" s="22" t="s">
        <v>1927</v>
      </c>
      <c r="L653" s="22" t="s">
        <v>1504</v>
      </c>
      <c r="M653" s="22" t="s">
        <v>1505</v>
      </c>
      <c r="N653" s="33" t="s">
        <v>1761</v>
      </c>
    </row>
    <row r="654" customFormat="false" ht="15" hidden="false" customHeight="false" outlineLevel="0" collapsed="false">
      <c r="A654" s="20" t="n">
        <v>2017</v>
      </c>
      <c r="B654" s="20" t="s">
        <v>1943</v>
      </c>
      <c r="C654" s="24" t="s">
        <v>5</v>
      </c>
      <c r="D654" s="20" t="s">
        <v>1944</v>
      </c>
      <c r="E654" s="20" t="s">
        <v>36</v>
      </c>
      <c r="F654" s="20" t="s">
        <v>48</v>
      </c>
      <c r="G654" s="21" t="s">
        <v>56</v>
      </c>
      <c r="H654" s="26" t="n">
        <v>42703</v>
      </c>
      <c r="I654" s="33" t="s">
        <v>1945</v>
      </c>
      <c r="J654" s="22" t="s">
        <v>1926</v>
      </c>
      <c r="K654" s="22" t="s">
        <v>1927</v>
      </c>
      <c r="L654" s="22" t="s">
        <v>1504</v>
      </c>
      <c r="M654" s="22" t="s">
        <v>1505</v>
      </c>
      <c r="N654" s="33" t="s">
        <v>1761</v>
      </c>
    </row>
    <row r="655" customFormat="false" ht="15" hidden="false" customHeight="false" outlineLevel="0" collapsed="false">
      <c r="A655" s="20" t="n">
        <v>2017</v>
      </c>
      <c r="B655" s="20" t="s">
        <v>1946</v>
      </c>
      <c r="C655" s="24" t="s">
        <v>5</v>
      </c>
      <c r="D655" s="20" t="s">
        <v>1947</v>
      </c>
      <c r="E655" s="20" t="s">
        <v>36</v>
      </c>
      <c r="F655" s="20" t="s">
        <v>23</v>
      </c>
      <c r="G655" s="21" t="s">
        <v>56</v>
      </c>
      <c r="H655" s="26" t="n">
        <v>42703</v>
      </c>
      <c r="I655" s="33" t="s">
        <v>1948</v>
      </c>
      <c r="J655" s="22" t="s">
        <v>1926</v>
      </c>
      <c r="K655" s="22" t="s">
        <v>1927</v>
      </c>
      <c r="L655" s="22" t="s">
        <v>1504</v>
      </c>
      <c r="M655" s="22" t="s">
        <v>1505</v>
      </c>
      <c r="N655" s="33" t="s">
        <v>1761</v>
      </c>
    </row>
    <row r="656" customFormat="false" ht="15" hidden="false" customHeight="false" outlineLevel="0" collapsed="false">
      <c r="A656" s="20" t="n">
        <v>2017</v>
      </c>
      <c r="B656" s="20" t="s">
        <v>1949</v>
      </c>
      <c r="C656" s="24" t="s">
        <v>5</v>
      </c>
      <c r="D656" s="20" t="s">
        <v>1498</v>
      </c>
      <c r="E656" s="20" t="s">
        <v>36</v>
      </c>
      <c r="F656" s="20" t="s">
        <v>23</v>
      </c>
      <c r="G656" s="20" t="s">
        <v>339</v>
      </c>
      <c r="H656" s="26" t="n">
        <v>42703</v>
      </c>
      <c r="I656" s="33" t="s">
        <v>1950</v>
      </c>
      <c r="J656" s="22" t="s">
        <v>1926</v>
      </c>
      <c r="K656" s="22" t="s">
        <v>1927</v>
      </c>
      <c r="L656" s="22" t="s">
        <v>1504</v>
      </c>
      <c r="M656" s="22" t="s">
        <v>1505</v>
      </c>
      <c r="N656" s="33" t="s">
        <v>1761</v>
      </c>
    </row>
    <row r="657" customFormat="false" ht="15" hidden="false" customHeight="false" outlineLevel="0" collapsed="false">
      <c r="A657" s="20" t="n">
        <v>2017</v>
      </c>
      <c r="B657" s="20" t="s">
        <v>1951</v>
      </c>
      <c r="C657" s="24" t="s">
        <v>5</v>
      </c>
      <c r="D657" s="20" t="s">
        <v>1952</v>
      </c>
      <c r="E657" s="20" t="s">
        <v>22</v>
      </c>
      <c r="F657" s="20" t="s">
        <v>48</v>
      </c>
      <c r="G657" s="21" t="s">
        <v>56</v>
      </c>
      <c r="H657" s="26" t="n">
        <v>42710</v>
      </c>
      <c r="I657" s="27" t="s">
        <v>1506</v>
      </c>
      <c r="J657" s="22" t="s">
        <v>1708</v>
      </c>
      <c r="K657" s="22" t="s">
        <v>1709</v>
      </c>
      <c r="L657" s="22" t="s">
        <v>1276</v>
      </c>
      <c r="M657" s="22" t="s">
        <v>1277</v>
      </c>
      <c r="N657" s="33" t="s">
        <v>1761</v>
      </c>
    </row>
    <row r="658" customFormat="false" ht="15" hidden="false" customHeight="false" outlineLevel="0" collapsed="false">
      <c r="A658" s="20" t="n">
        <v>2017</v>
      </c>
      <c r="B658" s="20" t="s">
        <v>1953</v>
      </c>
      <c r="C658" s="24" t="s">
        <v>5</v>
      </c>
      <c r="D658" s="20" t="s">
        <v>1954</v>
      </c>
      <c r="E658" s="20" t="s">
        <v>22</v>
      </c>
      <c r="F658" s="20" t="s">
        <v>48</v>
      </c>
      <c r="G658" s="20" t="s">
        <v>24</v>
      </c>
      <c r="H658" s="26" t="n">
        <v>42710</v>
      </c>
      <c r="I658" s="33" t="s">
        <v>1955</v>
      </c>
      <c r="J658" s="22" t="s">
        <v>1708</v>
      </c>
      <c r="K658" s="22" t="s">
        <v>1709</v>
      </c>
      <c r="L658" s="22" t="s">
        <v>1276</v>
      </c>
      <c r="M658" s="22" t="s">
        <v>1277</v>
      </c>
      <c r="N658" s="33" t="s">
        <v>1761</v>
      </c>
    </row>
    <row r="659" customFormat="false" ht="15" hidden="false" customHeight="false" outlineLevel="0" collapsed="false">
      <c r="A659" s="20" t="n">
        <v>2017</v>
      </c>
      <c r="B659" s="20" t="s">
        <v>1956</v>
      </c>
      <c r="C659" s="24" t="s">
        <v>5</v>
      </c>
      <c r="D659" s="20" t="s">
        <v>1957</v>
      </c>
      <c r="E659" s="20" t="s">
        <v>36</v>
      </c>
      <c r="F659" s="20" t="s">
        <v>23</v>
      </c>
      <c r="G659" s="21" t="s">
        <v>56</v>
      </c>
      <c r="H659" s="26" t="n">
        <v>42710</v>
      </c>
      <c r="I659" s="28" t="s">
        <v>1958</v>
      </c>
      <c r="J659" s="22" t="s">
        <v>1708</v>
      </c>
      <c r="K659" s="22" t="s">
        <v>1709</v>
      </c>
      <c r="L659" s="22" t="s">
        <v>1276</v>
      </c>
      <c r="M659" s="22" t="s">
        <v>1277</v>
      </c>
      <c r="N659" s="33" t="s">
        <v>1761</v>
      </c>
    </row>
    <row r="660" customFormat="false" ht="15" hidden="false" customHeight="false" outlineLevel="0" collapsed="false">
      <c r="A660" s="20" t="n">
        <v>2017</v>
      </c>
      <c r="B660" s="20" t="s">
        <v>1959</v>
      </c>
      <c r="C660" s="24" t="s">
        <v>5</v>
      </c>
      <c r="D660" s="20" t="s">
        <v>1960</v>
      </c>
      <c r="E660" s="20" t="s">
        <v>36</v>
      </c>
      <c r="F660" s="20" t="s">
        <v>23</v>
      </c>
      <c r="G660" s="20" t="s">
        <v>24</v>
      </c>
      <c r="H660" s="26" t="n">
        <v>42710</v>
      </c>
      <c r="I660" s="28" t="s">
        <v>1961</v>
      </c>
      <c r="J660" s="22" t="s">
        <v>1708</v>
      </c>
      <c r="K660" s="22" t="s">
        <v>1709</v>
      </c>
      <c r="L660" s="22" t="s">
        <v>1276</v>
      </c>
      <c r="M660" s="22" t="s">
        <v>1277</v>
      </c>
      <c r="N660" s="33" t="s">
        <v>1761</v>
      </c>
    </row>
    <row r="661" customFormat="false" ht="15" hidden="false" customHeight="false" outlineLevel="0" collapsed="false">
      <c r="A661" s="20" t="n">
        <v>2017</v>
      </c>
      <c r="B661" s="20" t="s">
        <v>1962</v>
      </c>
      <c r="C661" s="24" t="s">
        <v>5</v>
      </c>
      <c r="D661" s="20" t="s">
        <v>1963</v>
      </c>
      <c r="E661" s="20" t="s">
        <v>36</v>
      </c>
      <c r="F661" s="20" t="s">
        <v>48</v>
      </c>
      <c r="G661" s="21" t="s">
        <v>56</v>
      </c>
      <c r="H661" s="26" t="n">
        <v>42710</v>
      </c>
      <c r="I661" s="28" t="s">
        <v>1964</v>
      </c>
      <c r="J661" s="22" t="s">
        <v>1708</v>
      </c>
      <c r="K661" s="22" t="s">
        <v>1709</v>
      </c>
      <c r="L661" s="22" t="s">
        <v>1276</v>
      </c>
      <c r="M661" s="22" t="s">
        <v>1277</v>
      </c>
      <c r="N661" s="33" t="s">
        <v>1761</v>
      </c>
    </row>
    <row r="662" customFormat="false" ht="15" hidden="false" customHeight="false" outlineLevel="0" collapsed="false">
      <c r="A662" s="20" t="n">
        <v>2017</v>
      </c>
      <c r="B662" s="20" t="s">
        <v>1965</v>
      </c>
      <c r="C662" s="24" t="s">
        <v>5</v>
      </c>
      <c r="D662" s="20" t="s">
        <v>1966</v>
      </c>
      <c r="E662" s="20" t="s">
        <v>36</v>
      </c>
      <c r="F662" s="20" t="s">
        <v>48</v>
      </c>
      <c r="G662" s="21" t="s">
        <v>56</v>
      </c>
      <c r="H662" s="26" t="n">
        <v>42710</v>
      </c>
      <c r="I662" s="28" t="s">
        <v>1967</v>
      </c>
      <c r="J662" s="22" t="s">
        <v>1708</v>
      </c>
      <c r="K662" s="22" t="s">
        <v>1709</v>
      </c>
      <c r="L662" s="22" t="s">
        <v>1276</v>
      </c>
      <c r="M662" s="22" t="s">
        <v>1277</v>
      </c>
      <c r="N662" s="33" t="s">
        <v>1761</v>
      </c>
    </row>
    <row r="663" customFormat="false" ht="15" hidden="false" customHeight="false" outlineLevel="0" collapsed="false">
      <c r="A663" s="20" t="n">
        <v>2017</v>
      </c>
      <c r="B663" s="20" t="s">
        <v>1968</v>
      </c>
      <c r="C663" s="24" t="s">
        <v>5</v>
      </c>
      <c r="D663" s="20" t="s">
        <v>1969</v>
      </c>
      <c r="E663" s="20" t="s">
        <v>36</v>
      </c>
      <c r="F663" s="20" t="s">
        <v>23</v>
      </c>
      <c r="G663" s="21" t="s">
        <v>56</v>
      </c>
      <c r="H663" s="26" t="n">
        <v>42710</v>
      </c>
      <c r="I663" s="33" t="s">
        <v>1970</v>
      </c>
      <c r="J663" s="22" t="s">
        <v>1708</v>
      </c>
      <c r="K663" s="22" t="s">
        <v>1709</v>
      </c>
      <c r="L663" s="22" t="s">
        <v>1276</v>
      </c>
      <c r="M663" s="22" t="s">
        <v>1277</v>
      </c>
      <c r="N663" s="33" t="s">
        <v>1761</v>
      </c>
    </row>
    <row r="664" customFormat="false" ht="15" hidden="false" customHeight="false" outlineLevel="0" collapsed="false">
      <c r="A664" s="20" t="n">
        <v>2017</v>
      </c>
      <c r="B664" s="20" t="s">
        <v>1971</v>
      </c>
      <c r="C664" s="24" t="s">
        <v>5</v>
      </c>
      <c r="D664" s="23" t="s">
        <v>1972</v>
      </c>
      <c r="E664" s="20" t="s">
        <v>36</v>
      </c>
      <c r="F664" s="20" t="s">
        <v>23</v>
      </c>
      <c r="G664" s="21" t="s">
        <v>56</v>
      </c>
      <c r="H664" s="26" t="n">
        <v>42710</v>
      </c>
      <c r="I664" s="28" t="s">
        <v>1973</v>
      </c>
      <c r="J664" s="22" t="s">
        <v>1708</v>
      </c>
      <c r="K664" s="22" t="s">
        <v>1709</v>
      </c>
      <c r="L664" s="22" t="s">
        <v>1276</v>
      </c>
      <c r="M664" s="22" t="s">
        <v>1277</v>
      </c>
      <c r="N664" s="33" t="s">
        <v>1761</v>
      </c>
    </row>
    <row r="665" customFormat="false" ht="15" hidden="false" customHeight="false" outlineLevel="0" collapsed="false">
      <c r="A665" s="48" t="n">
        <v>2017</v>
      </c>
      <c r="B665" s="20" t="s">
        <v>1974</v>
      </c>
      <c r="C665" s="24" t="s">
        <v>5</v>
      </c>
      <c r="D665" s="23" t="s">
        <v>1975</v>
      </c>
      <c r="E665" s="20" t="s">
        <v>36</v>
      </c>
      <c r="F665" s="20" t="s">
        <v>48</v>
      </c>
      <c r="G665" s="20" t="s">
        <v>1065</v>
      </c>
      <c r="H665" s="26" t="n">
        <v>42763</v>
      </c>
      <c r="I665" s="28" t="s">
        <v>1976</v>
      </c>
      <c r="J665" s="22" t="s">
        <v>1828</v>
      </c>
      <c r="K665" s="22" t="s">
        <v>1829</v>
      </c>
      <c r="L665" s="22" t="s">
        <v>1567</v>
      </c>
      <c r="M665" s="22" t="s">
        <v>1568</v>
      </c>
      <c r="N665" s="28" t="s">
        <v>1977</v>
      </c>
    </row>
    <row r="666" customFormat="false" ht="15" hidden="false" customHeight="false" outlineLevel="0" collapsed="false">
      <c r="A666" s="48" t="n">
        <v>2017</v>
      </c>
      <c r="B666" s="20" t="s">
        <v>1978</v>
      </c>
      <c r="C666" s="24" t="s">
        <v>5</v>
      </c>
      <c r="D666" s="23" t="s">
        <v>1979</v>
      </c>
      <c r="E666" s="20" t="s">
        <v>22</v>
      </c>
      <c r="F666" s="20" t="s">
        <v>48</v>
      </c>
      <c r="G666" s="21" t="s">
        <v>56</v>
      </c>
      <c r="H666" s="26" t="n">
        <v>42763</v>
      </c>
      <c r="I666" s="28" t="s">
        <v>1977</v>
      </c>
      <c r="J666" s="22" t="s">
        <v>1828</v>
      </c>
      <c r="K666" s="22" t="s">
        <v>1829</v>
      </c>
      <c r="L666" s="22" t="s">
        <v>1567</v>
      </c>
      <c r="M666" s="22" t="s">
        <v>1568</v>
      </c>
      <c r="N666" s="28" t="s">
        <v>1977</v>
      </c>
    </row>
    <row r="667" customFormat="false" ht="15" hidden="false" customHeight="false" outlineLevel="0" collapsed="false">
      <c r="A667" s="48" t="n">
        <v>2017</v>
      </c>
      <c r="B667" s="20" t="s">
        <v>1980</v>
      </c>
      <c r="C667" s="24" t="s">
        <v>5</v>
      </c>
      <c r="D667" s="23" t="s">
        <v>1981</v>
      </c>
      <c r="E667" s="20" t="s">
        <v>36</v>
      </c>
      <c r="F667" s="20" t="s">
        <v>48</v>
      </c>
      <c r="G667" s="21" t="s">
        <v>56</v>
      </c>
      <c r="H667" s="26" t="n">
        <v>42763</v>
      </c>
      <c r="I667" s="28" t="s">
        <v>1982</v>
      </c>
      <c r="J667" s="22" t="s">
        <v>1828</v>
      </c>
      <c r="K667" s="22" t="s">
        <v>1829</v>
      </c>
      <c r="L667" s="22" t="s">
        <v>1567</v>
      </c>
      <c r="M667" s="22" t="s">
        <v>1568</v>
      </c>
      <c r="N667" s="28" t="s">
        <v>1977</v>
      </c>
    </row>
    <row r="668" customFormat="false" ht="15" hidden="false" customHeight="false" outlineLevel="0" collapsed="false">
      <c r="A668" s="48" t="n">
        <v>2017</v>
      </c>
      <c r="B668" s="20" t="s">
        <v>1983</v>
      </c>
      <c r="C668" s="24" t="s">
        <v>5</v>
      </c>
      <c r="D668" s="23" t="s">
        <v>1984</v>
      </c>
      <c r="E668" s="20" t="s">
        <v>22</v>
      </c>
      <c r="F668" s="20" t="s">
        <v>48</v>
      </c>
      <c r="G668" s="20" t="s">
        <v>1985</v>
      </c>
      <c r="H668" s="26" t="n">
        <v>42763</v>
      </c>
      <c r="I668" s="28" t="s">
        <v>1977</v>
      </c>
      <c r="J668" s="22" t="s">
        <v>1828</v>
      </c>
      <c r="K668" s="22" t="s">
        <v>1829</v>
      </c>
      <c r="L668" s="22" t="s">
        <v>1567</v>
      </c>
      <c r="M668" s="22" t="s">
        <v>1568</v>
      </c>
      <c r="N668" s="28" t="s">
        <v>1977</v>
      </c>
    </row>
    <row r="669" customFormat="false" ht="15" hidden="false" customHeight="false" outlineLevel="0" collapsed="false">
      <c r="A669" s="48" t="n">
        <v>2017</v>
      </c>
      <c r="B669" s="20" t="s">
        <v>1986</v>
      </c>
      <c r="C669" s="24" t="s">
        <v>5</v>
      </c>
      <c r="D669" s="23" t="s">
        <v>245</v>
      </c>
      <c r="E669" s="20" t="s">
        <v>36</v>
      </c>
      <c r="F669" s="20" t="s">
        <v>48</v>
      </c>
      <c r="G669" s="21" t="s">
        <v>56</v>
      </c>
      <c r="H669" s="26" t="n">
        <v>42763</v>
      </c>
      <c r="I669" s="28" t="s">
        <v>1987</v>
      </c>
      <c r="J669" s="22" t="s">
        <v>1828</v>
      </c>
      <c r="K669" s="22" t="s">
        <v>1829</v>
      </c>
      <c r="L669" s="22" t="s">
        <v>1567</v>
      </c>
      <c r="M669" s="22" t="s">
        <v>1568</v>
      </c>
      <c r="N669" s="28" t="s">
        <v>1977</v>
      </c>
    </row>
    <row r="670" customFormat="false" ht="15" hidden="false" customHeight="false" outlineLevel="0" collapsed="false">
      <c r="A670" s="48" t="n">
        <v>2017</v>
      </c>
      <c r="B670" s="20" t="s">
        <v>1988</v>
      </c>
      <c r="C670" s="24" t="s">
        <v>5</v>
      </c>
      <c r="D670" s="23" t="s">
        <v>1989</v>
      </c>
      <c r="E670" s="20" t="s">
        <v>22</v>
      </c>
      <c r="F670" s="20" t="s">
        <v>48</v>
      </c>
      <c r="G670" s="21" t="s">
        <v>56</v>
      </c>
      <c r="H670" s="26" t="n">
        <v>42763</v>
      </c>
      <c r="I670" s="28" t="s">
        <v>1990</v>
      </c>
      <c r="J670" s="22" t="s">
        <v>1828</v>
      </c>
      <c r="K670" s="22" t="s">
        <v>1829</v>
      </c>
      <c r="L670" s="22" t="s">
        <v>1567</v>
      </c>
      <c r="M670" s="22" t="s">
        <v>1568</v>
      </c>
      <c r="N670" s="28" t="s">
        <v>1977</v>
      </c>
    </row>
    <row r="671" customFormat="false" ht="15" hidden="false" customHeight="false" outlineLevel="0" collapsed="false">
      <c r="A671" s="48" t="n">
        <v>2017</v>
      </c>
      <c r="B671" s="20" t="s">
        <v>1991</v>
      </c>
      <c r="C671" s="24" t="s">
        <v>5</v>
      </c>
      <c r="D671" s="23" t="s">
        <v>1992</v>
      </c>
      <c r="E671" s="20" t="s">
        <v>36</v>
      </c>
      <c r="F671" s="20" t="s">
        <v>48</v>
      </c>
      <c r="G671" s="21" t="s">
        <v>56</v>
      </c>
      <c r="H671" s="26" t="n">
        <v>42763</v>
      </c>
      <c r="I671" s="33" t="s">
        <v>1993</v>
      </c>
      <c r="J671" s="22" t="s">
        <v>1828</v>
      </c>
      <c r="K671" s="22" t="s">
        <v>1829</v>
      </c>
      <c r="L671" s="22" t="s">
        <v>1567</v>
      </c>
      <c r="M671" s="22" t="s">
        <v>1568</v>
      </c>
      <c r="N671" s="28" t="s">
        <v>1977</v>
      </c>
    </row>
    <row r="672" customFormat="false" ht="15" hidden="false" customHeight="false" outlineLevel="0" collapsed="false">
      <c r="A672" s="48" t="n">
        <v>2017</v>
      </c>
      <c r="B672" s="20" t="s">
        <v>1994</v>
      </c>
      <c r="C672" s="24" t="s">
        <v>5</v>
      </c>
      <c r="D672" s="23" t="s">
        <v>1995</v>
      </c>
      <c r="E672" s="20" t="s">
        <v>22</v>
      </c>
      <c r="F672" s="20" t="s">
        <v>48</v>
      </c>
      <c r="G672" s="20" t="s">
        <v>1985</v>
      </c>
      <c r="H672" s="26" t="n">
        <v>42763</v>
      </c>
      <c r="I672" s="33" t="s">
        <v>1996</v>
      </c>
      <c r="J672" s="22" t="s">
        <v>1828</v>
      </c>
      <c r="K672" s="22" t="s">
        <v>1829</v>
      </c>
      <c r="L672" s="22" t="s">
        <v>1567</v>
      </c>
      <c r="M672" s="22" t="s">
        <v>1568</v>
      </c>
      <c r="N672" s="28" t="s">
        <v>1977</v>
      </c>
    </row>
    <row r="673" customFormat="false" ht="15" hidden="false" customHeight="false" outlineLevel="0" collapsed="false">
      <c r="A673" s="48" t="n">
        <v>2017</v>
      </c>
      <c r="B673" s="20" t="s">
        <v>1997</v>
      </c>
      <c r="C673" s="24" t="s">
        <v>5</v>
      </c>
      <c r="D673" s="20" t="s">
        <v>1998</v>
      </c>
      <c r="E673" s="20" t="s">
        <v>22</v>
      </c>
      <c r="F673" s="20" t="s">
        <v>69</v>
      </c>
      <c r="G673" s="21" t="s">
        <v>56</v>
      </c>
      <c r="H673" s="26" t="n">
        <v>42748</v>
      </c>
      <c r="I673" s="33" t="s">
        <v>1904</v>
      </c>
      <c r="J673" s="22" t="s">
        <v>773</v>
      </c>
      <c r="K673" s="22" t="s">
        <v>774</v>
      </c>
      <c r="L673" s="22" t="s">
        <v>1458</v>
      </c>
      <c r="M673" s="22" t="s">
        <v>1459</v>
      </c>
      <c r="N673" s="27" t="s">
        <v>736</v>
      </c>
    </row>
    <row r="674" customFormat="false" ht="15" hidden="false" customHeight="false" outlineLevel="0" collapsed="false">
      <c r="A674" s="48" t="n">
        <v>2017</v>
      </c>
      <c r="B674" s="20" t="s">
        <v>1999</v>
      </c>
      <c r="C674" s="24" t="s">
        <v>5</v>
      </c>
      <c r="D674" s="20" t="s">
        <v>2000</v>
      </c>
      <c r="E674" s="20" t="s">
        <v>36</v>
      </c>
      <c r="F674" s="20" t="s">
        <v>69</v>
      </c>
      <c r="G674" s="20" t="s">
        <v>24</v>
      </c>
      <c r="H674" s="26" t="n">
        <v>42748</v>
      </c>
      <c r="I674" s="33" t="s">
        <v>1904</v>
      </c>
      <c r="J674" s="22" t="s">
        <v>773</v>
      </c>
      <c r="K674" s="22" t="s">
        <v>774</v>
      </c>
      <c r="L674" s="22" t="s">
        <v>1458</v>
      </c>
      <c r="M674" s="22" t="s">
        <v>1459</v>
      </c>
      <c r="N674" s="27" t="s">
        <v>736</v>
      </c>
    </row>
    <row r="675" customFormat="false" ht="15" hidden="false" customHeight="false" outlineLevel="0" collapsed="false">
      <c r="A675" s="48" t="n">
        <v>2017</v>
      </c>
      <c r="B675" s="20" t="s">
        <v>2001</v>
      </c>
      <c r="C675" s="24" t="s">
        <v>5</v>
      </c>
      <c r="D675" s="20" t="s">
        <v>2002</v>
      </c>
      <c r="E675" s="20" t="s">
        <v>22</v>
      </c>
      <c r="F675" s="20" t="s">
        <v>69</v>
      </c>
      <c r="G675" s="20" t="s">
        <v>339</v>
      </c>
      <c r="H675" s="26" t="n">
        <v>42740</v>
      </c>
      <c r="I675" s="33" t="s">
        <v>2003</v>
      </c>
      <c r="J675" s="22" t="s">
        <v>757</v>
      </c>
      <c r="K675" s="22" t="s">
        <v>758</v>
      </c>
      <c r="L675" s="40" t="s">
        <v>1171</v>
      </c>
      <c r="M675" s="22" t="s">
        <v>1172</v>
      </c>
      <c r="N675" s="33" t="s">
        <v>316</v>
      </c>
    </row>
    <row r="676" customFormat="false" ht="15" hidden="false" customHeight="false" outlineLevel="0" collapsed="false">
      <c r="A676" s="48" t="n">
        <v>2017</v>
      </c>
      <c r="B676" s="20" t="s">
        <v>2004</v>
      </c>
      <c r="C676" s="24" t="s">
        <v>5</v>
      </c>
      <c r="D676" s="20" t="s">
        <v>2005</v>
      </c>
      <c r="E676" s="20" t="s">
        <v>22</v>
      </c>
      <c r="F676" s="20" t="s">
        <v>69</v>
      </c>
      <c r="G676" s="20" t="s">
        <v>339</v>
      </c>
      <c r="H676" s="26" t="n">
        <v>42740</v>
      </c>
      <c r="I676" s="33" t="s">
        <v>2003</v>
      </c>
      <c r="J676" s="22" t="s">
        <v>757</v>
      </c>
      <c r="K676" s="22" t="s">
        <v>758</v>
      </c>
      <c r="L676" s="40" t="s">
        <v>1171</v>
      </c>
      <c r="M676" s="22" t="s">
        <v>1172</v>
      </c>
      <c r="N676" s="33" t="s">
        <v>316</v>
      </c>
    </row>
    <row r="677" customFormat="false" ht="15" hidden="false" customHeight="false" outlineLevel="0" collapsed="false">
      <c r="A677" s="48" t="n">
        <v>2017</v>
      </c>
      <c r="B677" s="20" t="s">
        <v>2006</v>
      </c>
      <c r="C677" s="24" t="s">
        <v>5</v>
      </c>
      <c r="D677" s="23" t="s">
        <v>2007</v>
      </c>
      <c r="E677" s="20" t="s">
        <v>36</v>
      </c>
      <c r="F677" s="20" t="s">
        <v>69</v>
      </c>
      <c r="G677" s="20" t="s">
        <v>339</v>
      </c>
      <c r="H677" s="26" t="n">
        <v>42740</v>
      </c>
      <c r="I677" s="33" t="s">
        <v>2008</v>
      </c>
      <c r="J677" s="22" t="s">
        <v>757</v>
      </c>
      <c r="K677" s="22" t="s">
        <v>758</v>
      </c>
      <c r="L677" s="40" t="s">
        <v>1171</v>
      </c>
      <c r="M677" s="22" t="s">
        <v>1172</v>
      </c>
      <c r="N677" s="33" t="s">
        <v>316</v>
      </c>
    </row>
    <row r="678" customFormat="false" ht="15" hidden="false" customHeight="false" outlineLevel="0" collapsed="false">
      <c r="A678" s="20" t="n">
        <v>2017</v>
      </c>
      <c r="B678" s="20" t="s">
        <v>2009</v>
      </c>
      <c r="C678" s="24" t="s">
        <v>5</v>
      </c>
      <c r="D678" s="23" t="s">
        <v>1923</v>
      </c>
      <c r="E678" s="20" t="s">
        <v>22</v>
      </c>
      <c r="F678" s="20" t="s">
        <v>48</v>
      </c>
      <c r="G678" s="20" t="s">
        <v>1425</v>
      </c>
      <c r="H678" s="26" t="n">
        <v>42344</v>
      </c>
      <c r="I678" s="27" t="s">
        <v>2010</v>
      </c>
      <c r="J678" s="22" t="s">
        <v>2011</v>
      </c>
      <c r="K678" s="22" t="s">
        <v>1998</v>
      </c>
      <c r="L678" s="22" t="s">
        <v>1653</v>
      </c>
      <c r="M678" s="22" t="s">
        <v>1654</v>
      </c>
      <c r="N678" s="33" t="s">
        <v>2012</v>
      </c>
    </row>
    <row r="679" customFormat="false" ht="15" hidden="false" customHeight="false" outlineLevel="0" collapsed="false">
      <c r="A679" s="20" t="n">
        <v>2017</v>
      </c>
      <c r="B679" s="20" t="s">
        <v>2013</v>
      </c>
      <c r="C679" s="24" t="s">
        <v>5</v>
      </c>
      <c r="D679" s="23" t="s">
        <v>743</v>
      </c>
      <c r="E679" s="20" t="s">
        <v>36</v>
      </c>
      <c r="F679" s="20" t="s">
        <v>48</v>
      </c>
      <c r="G679" s="20" t="s">
        <v>1425</v>
      </c>
      <c r="H679" s="26" t="n">
        <v>42344</v>
      </c>
      <c r="I679" s="27" t="s">
        <v>2014</v>
      </c>
      <c r="J679" s="22" t="s">
        <v>2011</v>
      </c>
      <c r="K679" s="22" t="s">
        <v>1998</v>
      </c>
      <c r="L679" s="22" t="s">
        <v>1653</v>
      </c>
      <c r="M679" s="22" t="s">
        <v>1654</v>
      </c>
      <c r="N679" s="33" t="s">
        <v>2012</v>
      </c>
    </row>
    <row r="680" customFormat="false" ht="15" hidden="false" customHeight="false" outlineLevel="0" collapsed="false">
      <c r="A680" s="20" t="n">
        <v>2017</v>
      </c>
      <c r="B680" s="20" t="s">
        <v>2015</v>
      </c>
      <c r="C680" s="24" t="s">
        <v>5</v>
      </c>
      <c r="D680" s="23" t="s">
        <v>2016</v>
      </c>
      <c r="E680" s="20" t="s">
        <v>36</v>
      </c>
      <c r="F680" s="20" t="s">
        <v>48</v>
      </c>
      <c r="G680" s="20" t="s">
        <v>2017</v>
      </c>
      <c r="H680" s="26" t="n">
        <v>42822</v>
      </c>
      <c r="I680" s="27" t="s">
        <v>2003</v>
      </c>
      <c r="J680" s="22" t="s">
        <v>1278</v>
      </c>
      <c r="K680" s="22" t="s">
        <v>760</v>
      </c>
      <c r="L680" s="22" t="s">
        <v>1378</v>
      </c>
      <c r="M680" s="22" t="s">
        <v>1313</v>
      </c>
      <c r="N680" s="33" t="s">
        <v>1379</v>
      </c>
    </row>
    <row r="681" customFormat="false" ht="15" hidden="false" customHeight="false" outlineLevel="0" collapsed="false">
      <c r="A681" s="20" t="n">
        <v>2017</v>
      </c>
      <c r="B681" s="20" t="s">
        <v>2018</v>
      </c>
      <c r="C681" s="24" t="s">
        <v>5</v>
      </c>
      <c r="D681" s="23" t="s">
        <v>462</v>
      </c>
      <c r="E681" s="20" t="s">
        <v>22</v>
      </c>
      <c r="F681" s="20" t="s">
        <v>48</v>
      </c>
      <c r="G681" s="21" t="s">
        <v>56</v>
      </c>
      <c r="H681" s="26" t="n">
        <v>42822</v>
      </c>
      <c r="I681" s="27" t="s">
        <v>2019</v>
      </c>
      <c r="J681" s="22" t="s">
        <v>1278</v>
      </c>
      <c r="K681" s="22" t="s">
        <v>760</v>
      </c>
      <c r="L681" s="22" t="s">
        <v>1378</v>
      </c>
      <c r="M681" s="22" t="s">
        <v>1313</v>
      </c>
      <c r="N681" s="33" t="s">
        <v>1379</v>
      </c>
    </row>
    <row r="682" customFormat="false" ht="15" hidden="false" customHeight="false" outlineLevel="0" collapsed="false">
      <c r="A682" s="20" t="n">
        <v>2017</v>
      </c>
      <c r="B682" s="20" t="s">
        <v>2020</v>
      </c>
      <c r="C682" s="24" t="s">
        <v>5</v>
      </c>
      <c r="D682" s="23" t="s">
        <v>2021</v>
      </c>
      <c r="E682" s="20" t="s">
        <v>22</v>
      </c>
      <c r="F682" s="20" t="s">
        <v>48</v>
      </c>
      <c r="G682" s="20" t="s">
        <v>2017</v>
      </c>
      <c r="H682" s="26" t="n">
        <v>42822</v>
      </c>
      <c r="I682" s="27" t="s">
        <v>2022</v>
      </c>
      <c r="J682" s="22" t="s">
        <v>1278</v>
      </c>
      <c r="K682" s="22" t="s">
        <v>760</v>
      </c>
      <c r="L682" s="22" t="s">
        <v>1378</v>
      </c>
      <c r="M682" s="22" t="s">
        <v>1313</v>
      </c>
      <c r="N682" s="33" t="s">
        <v>1379</v>
      </c>
    </row>
    <row r="683" customFormat="false" ht="15" hidden="false" customHeight="false" outlineLevel="0" collapsed="false">
      <c r="A683" s="20" t="n">
        <v>2017</v>
      </c>
      <c r="B683" s="20" t="s">
        <v>2023</v>
      </c>
      <c r="C683" s="24" t="s">
        <v>5</v>
      </c>
      <c r="D683" s="23" t="s">
        <v>2024</v>
      </c>
      <c r="E683" s="20" t="s">
        <v>22</v>
      </c>
      <c r="F683" s="20" t="s">
        <v>48</v>
      </c>
      <c r="G683" s="20" t="s">
        <v>1425</v>
      </c>
      <c r="H683" s="26" t="n">
        <v>42822</v>
      </c>
      <c r="I683" s="27" t="s">
        <v>2025</v>
      </c>
      <c r="J683" s="22" t="s">
        <v>1278</v>
      </c>
      <c r="K683" s="22" t="s">
        <v>760</v>
      </c>
      <c r="L683" s="22" t="s">
        <v>1378</v>
      </c>
      <c r="M683" s="22" t="s">
        <v>1313</v>
      </c>
      <c r="N683" s="33" t="s">
        <v>1379</v>
      </c>
    </row>
    <row r="684" customFormat="false" ht="15" hidden="false" customHeight="false" outlineLevel="0" collapsed="false">
      <c r="A684" s="20" t="n">
        <v>2017</v>
      </c>
      <c r="B684" s="20" t="s">
        <v>2026</v>
      </c>
      <c r="C684" s="24" t="s">
        <v>5</v>
      </c>
      <c r="D684" s="23" t="s">
        <v>774</v>
      </c>
      <c r="E684" s="20" t="s">
        <v>22</v>
      </c>
      <c r="F684" s="20" t="s">
        <v>48</v>
      </c>
      <c r="G684" s="20" t="s">
        <v>1425</v>
      </c>
      <c r="H684" s="26" t="n">
        <v>42822</v>
      </c>
      <c r="I684" s="27" t="s">
        <v>2027</v>
      </c>
      <c r="J684" s="22" t="s">
        <v>1278</v>
      </c>
      <c r="K684" s="22" t="s">
        <v>760</v>
      </c>
      <c r="L684" s="22" t="s">
        <v>1378</v>
      </c>
      <c r="M684" s="22" t="s">
        <v>1313</v>
      </c>
      <c r="N684" s="33" t="s">
        <v>1379</v>
      </c>
    </row>
    <row r="685" customFormat="false" ht="15" hidden="false" customHeight="false" outlineLevel="0" collapsed="false">
      <c r="A685" s="20" t="n">
        <v>2017</v>
      </c>
      <c r="B685" s="30" t="s">
        <v>2028</v>
      </c>
      <c r="C685" s="20" t="s">
        <v>3</v>
      </c>
      <c r="D685" s="23" t="s">
        <v>2029</v>
      </c>
      <c r="E685" s="20" t="s">
        <v>22</v>
      </c>
      <c r="F685" s="20" t="s">
        <v>48</v>
      </c>
      <c r="G685" s="21" t="s">
        <v>56</v>
      </c>
      <c r="H685" s="49" t="n">
        <v>42962</v>
      </c>
      <c r="I685" s="27" t="s">
        <v>2030</v>
      </c>
      <c r="J685" s="22" t="s">
        <v>2031</v>
      </c>
      <c r="K685" s="22" t="s">
        <v>2032</v>
      </c>
      <c r="L685" s="22" t="s">
        <v>1516</v>
      </c>
      <c r="M685" s="22" t="s">
        <v>1313</v>
      </c>
      <c r="N685" s="27" t="s">
        <v>2033</v>
      </c>
    </row>
    <row r="686" customFormat="false" ht="15" hidden="false" customHeight="false" outlineLevel="0" collapsed="false">
      <c r="A686" s="20" t="n">
        <v>2017</v>
      </c>
      <c r="B686" s="30" t="s">
        <v>2034</v>
      </c>
      <c r="C686" s="20" t="s">
        <v>3</v>
      </c>
      <c r="D686" s="23" t="s">
        <v>80</v>
      </c>
      <c r="E686" s="20" t="s">
        <v>36</v>
      </c>
      <c r="F686" s="20" t="s">
        <v>48</v>
      </c>
      <c r="G686" s="21" t="s">
        <v>56</v>
      </c>
      <c r="H686" s="49" t="n">
        <v>42519</v>
      </c>
      <c r="I686" s="27" t="s">
        <v>137</v>
      </c>
      <c r="J686" s="22" t="s">
        <v>2035</v>
      </c>
      <c r="K686" s="22" t="s">
        <v>2036</v>
      </c>
      <c r="L686" s="22" t="s">
        <v>2037</v>
      </c>
      <c r="M686" s="22" t="s">
        <v>2038</v>
      </c>
      <c r="N686" s="27" t="s">
        <v>2039</v>
      </c>
    </row>
    <row r="687" customFormat="false" ht="15" hidden="false" customHeight="false" outlineLevel="0" collapsed="false">
      <c r="A687" s="20" t="n">
        <v>2017</v>
      </c>
      <c r="B687" s="30" t="s">
        <v>2040</v>
      </c>
      <c r="C687" s="20" t="s">
        <v>3</v>
      </c>
      <c r="D687" s="23" t="s">
        <v>2041</v>
      </c>
      <c r="E687" s="20" t="s">
        <v>22</v>
      </c>
      <c r="F687" s="20" t="s">
        <v>69</v>
      </c>
      <c r="G687" s="20" t="s">
        <v>339</v>
      </c>
      <c r="H687" s="49" t="n">
        <v>42391</v>
      </c>
      <c r="I687" s="27" t="s">
        <v>2042</v>
      </c>
      <c r="J687" s="22" t="s">
        <v>2043</v>
      </c>
      <c r="K687" s="22" t="s">
        <v>878</v>
      </c>
      <c r="L687" s="22" t="s">
        <v>2044</v>
      </c>
      <c r="M687" s="22" t="s">
        <v>2045</v>
      </c>
      <c r="N687" s="27" t="s">
        <v>2046</v>
      </c>
    </row>
    <row r="688" customFormat="false" ht="15" hidden="false" customHeight="false" outlineLevel="0" collapsed="false">
      <c r="A688" s="20" t="n">
        <v>2017</v>
      </c>
      <c r="B688" s="30" t="s">
        <v>2047</v>
      </c>
      <c r="C688" s="20" t="s">
        <v>3</v>
      </c>
      <c r="D688" s="23" t="s">
        <v>2048</v>
      </c>
      <c r="E688" s="20" t="s">
        <v>22</v>
      </c>
      <c r="F688" s="20" t="s">
        <v>23</v>
      </c>
      <c r="G688" s="20" t="s">
        <v>339</v>
      </c>
      <c r="H688" s="49" t="n">
        <v>42633</v>
      </c>
      <c r="I688" s="27" t="s">
        <v>828</v>
      </c>
      <c r="J688" s="22" t="s">
        <v>2049</v>
      </c>
      <c r="K688" s="22" t="s">
        <v>2050</v>
      </c>
      <c r="L688" s="22" t="s">
        <v>2051</v>
      </c>
      <c r="M688" s="22" t="s">
        <v>2052</v>
      </c>
      <c r="N688" s="27" t="s">
        <v>2053</v>
      </c>
    </row>
    <row r="689" customFormat="false" ht="15" hidden="false" customHeight="false" outlineLevel="0" collapsed="false">
      <c r="A689" s="20" t="n">
        <v>2017</v>
      </c>
      <c r="B689" s="30" t="s">
        <v>2054</v>
      </c>
      <c r="C689" s="20" t="s">
        <v>3</v>
      </c>
      <c r="D689" s="23" t="s">
        <v>2055</v>
      </c>
      <c r="E689" s="20" t="s">
        <v>36</v>
      </c>
      <c r="F689" s="20" t="s">
        <v>23</v>
      </c>
      <c r="G689" s="21" t="s">
        <v>56</v>
      </c>
      <c r="H689" s="49" t="n">
        <v>42884</v>
      </c>
      <c r="I689" s="27" t="s">
        <v>104</v>
      </c>
      <c r="J689" s="22" t="s">
        <v>2056</v>
      </c>
      <c r="K689" s="22" t="s">
        <v>2057</v>
      </c>
      <c r="L689" s="22" t="s">
        <v>2058</v>
      </c>
      <c r="M689" s="22" t="s">
        <v>707</v>
      </c>
      <c r="N689" s="33" t="s">
        <v>1693</v>
      </c>
    </row>
    <row r="690" customFormat="false" ht="15" hidden="false" customHeight="false" outlineLevel="0" collapsed="false">
      <c r="A690" s="20" t="n">
        <v>2017</v>
      </c>
      <c r="B690" s="30" t="s">
        <v>2059</v>
      </c>
      <c r="C690" s="20" t="s">
        <v>3</v>
      </c>
      <c r="D690" s="23" t="s">
        <v>2060</v>
      </c>
      <c r="E690" s="20" t="s">
        <v>22</v>
      </c>
      <c r="F690" s="20" t="s">
        <v>48</v>
      </c>
      <c r="G690" s="20" t="s">
        <v>339</v>
      </c>
      <c r="H690" s="49" t="n">
        <v>42807</v>
      </c>
      <c r="I690" s="27" t="s">
        <v>2061</v>
      </c>
      <c r="J690" s="22" t="s">
        <v>2062</v>
      </c>
      <c r="K690" s="22" t="s">
        <v>2063</v>
      </c>
      <c r="L690" s="22" t="s">
        <v>1346</v>
      </c>
      <c r="M690" s="22" t="s">
        <v>1347</v>
      </c>
      <c r="N690" s="27" t="s">
        <v>1798</v>
      </c>
    </row>
    <row r="691" customFormat="false" ht="15" hidden="false" customHeight="false" outlineLevel="0" collapsed="false">
      <c r="A691" s="20" t="n">
        <v>2017</v>
      </c>
      <c r="B691" s="30" t="s">
        <v>2064</v>
      </c>
      <c r="C691" s="20" t="s">
        <v>3</v>
      </c>
      <c r="D691" s="23" t="s">
        <v>2065</v>
      </c>
      <c r="E691" s="20" t="s">
        <v>22</v>
      </c>
      <c r="F691" s="20" t="s">
        <v>23</v>
      </c>
      <c r="G691" s="21" t="s">
        <v>56</v>
      </c>
      <c r="H691" s="49" t="n">
        <v>42962</v>
      </c>
      <c r="I691" s="27" t="s">
        <v>2066</v>
      </c>
      <c r="J691" s="22" t="s">
        <v>2031</v>
      </c>
      <c r="K691" s="22" t="s">
        <v>2032</v>
      </c>
      <c r="L691" s="22" t="s">
        <v>1516</v>
      </c>
      <c r="M691" s="22" t="s">
        <v>1313</v>
      </c>
      <c r="N691" s="27" t="s">
        <v>2033</v>
      </c>
    </row>
    <row r="692" customFormat="false" ht="15" hidden="false" customHeight="false" outlineLevel="0" collapsed="false">
      <c r="A692" s="20" t="n">
        <v>2017</v>
      </c>
      <c r="B692" s="30" t="s">
        <v>2067</v>
      </c>
      <c r="C692" s="20" t="s">
        <v>3</v>
      </c>
      <c r="D692" s="23" t="s">
        <v>2068</v>
      </c>
      <c r="E692" s="20" t="s">
        <v>36</v>
      </c>
      <c r="F692" s="20" t="s">
        <v>48</v>
      </c>
      <c r="G692" s="21" t="s">
        <v>56</v>
      </c>
      <c r="H692" s="49" t="n">
        <v>42732</v>
      </c>
      <c r="I692" s="27" t="s">
        <v>2069</v>
      </c>
      <c r="J692" s="22" t="s">
        <v>1828</v>
      </c>
      <c r="K692" s="22" t="s">
        <v>1829</v>
      </c>
      <c r="L692" s="22" t="s">
        <v>2070</v>
      </c>
      <c r="M692" s="22" t="s">
        <v>2071</v>
      </c>
      <c r="N692" s="27" t="s">
        <v>891</v>
      </c>
    </row>
    <row r="693" customFormat="false" ht="15" hidden="false" customHeight="false" outlineLevel="0" collapsed="false">
      <c r="A693" s="20" t="n">
        <v>2017</v>
      </c>
      <c r="B693" s="30" t="s">
        <v>2072</v>
      </c>
      <c r="C693" s="20" t="s">
        <v>3</v>
      </c>
      <c r="D693" s="23" t="s">
        <v>2073</v>
      </c>
      <c r="E693" s="20" t="s">
        <v>22</v>
      </c>
      <c r="F693" s="20" t="s">
        <v>48</v>
      </c>
      <c r="G693" s="21" t="s">
        <v>56</v>
      </c>
      <c r="H693" s="49" t="n">
        <v>42837</v>
      </c>
      <c r="I693" s="27" t="s">
        <v>2074</v>
      </c>
      <c r="J693" s="22" t="s">
        <v>2075</v>
      </c>
      <c r="K693" s="22" t="s">
        <v>2076</v>
      </c>
      <c r="L693" s="22" t="s">
        <v>2077</v>
      </c>
      <c r="M693" s="22" t="s">
        <v>2078</v>
      </c>
      <c r="N693" s="27" t="s">
        <v>2079</v>
      </c>
    </row>
    <row r="694" customFormat="false" ht="15" hidden="false" customHeight="false" outlineLevel="0" collapsed="false">
      <c r="A694" s="20" t="n">
        <v>2017</v>
      </c>
      <c r="B694" s="30" t="s">
        <v>2080</v>
      </c>
      <c r="C694" s="20" t="s">
        <v>3</v>
      </c>
      <c r="D694" s="23" t="s">
        <v>2081</v>
      </c>
      <c r="E694" s="20" t="s">
        <v>36</v>
      </c>
      <c r="F694" s="20" t="s">
        <v>48</v>
      </c>
      <c r="G694" s="20" t="s">
        <v>24</v>
      </c>
      <c r="H694" s="49" t="n">
        <v>43042</v>
      </c>
      <c r="I694" s="27" t="s">
        <v>2082</v>
      </c>
      <c r="J694" s="22" t="s">
        <v>2083</v>
      </c>
      <c r="K694" s="22" t="s">
        <v>2084</v>
      </c>
      <c r="L694" s="22" t="s">
        <v>2085</v>
      </c>
      <c r="M694" s="22" t="s">
        <v>2086</v>
      </c>
      <c r="N694" s="27" t="s">
        <v>1798</v>
      </c>
    </row>
    <row r="695" customFormat="false" ht="15" hidden="false" customHeight="false" outlineLevel="0" collapsed="false">
      <c r="A695" s="20" t="n">
        <v>2017</v>
      </c>
      <c r="B695" s="30" t="s">
        <v>2087</v>
      </c>
      <c r="C695" s="20" t="s">
        <v>3</v>
      </c>
      <c r="D695" s="23" t="s">
        <v>125</v>
      </c>
      <c r="E695" s="20" t="s">
        <v>22</v>
      </c>
      <c r="F695" s="20" t="s">
        <v>48</v>
      </c>
      <c r="G695" s="21" t="s">
        <v>56</v>
      </c>
      <c r="H695" s="49" t="n">
        <v>42732</v>
      </c>
      <c r="I695" s="27" t="s">
        <v>2088</v>
      </c>
      <c r="J695" s="22" t="s">
        <v>1828</v>
      </c>
      <c r="K695" s="22" t="s">
        <v>1829</v>
      </c>
      <c r="L695" s="22" t="s">
        <v>2070</v>
      </c>
      <c r="M695" s="22" t="s">
        <v>2071</v>
      </c>
      <c r="N695" s="27" t="s">
        <v>891</v>
      </c>
    </row>
    <row r="696" customFormat="false" ht="15" hidden="false" customHeight="false" outlineLevel="0" collapsed="false">
      <c r="A696" s="20" t="n">
        <v>2017</v>
      </c>
      <c r="B696" s="30" t="s">
        <v>2089</v>
      </c>
      <c r="C696" s="20" t="s">
        <v>3</v>
      </c>
      <c r="D696" s="23" t="s">
        <v>2090</v>
      </c>
      <c r="E696" s="20" t="s">
        <v>22</v>
      </c>
      <c r="F696" s="20" t="s">
        <v>48</v>
      </c>
      <c r="G696" s="21" t="s">
        <v>56</v>
      </c>
      <c r="H696" s="49" t="n">
        <v>42962</v>
      </c>
      <c r="I696" s="27" t="s">
        <v>1506</v>
      </c>
      <c r="J696" s="22" t="s">
        <v>2031</v>
      </c>
      <c r="K696" s="22" t="s">
        <v>2032</v>
      </c>
      <c r="L696" s="22" t="s">
        <v>1516</v>
      </c>
      <c r="M696" s="22" t="s">
        <v>1313</v>
      </c>
      <c r="N696" s="27" t="s">
        <v>2033</v>
      </c>
    </row>
    <row r="697" customFormat="false" ht="15" hidden="false" customHeight="false" outlineLevel="0" collapsed="false">
      <c r="A697" s="20" t="n">
        <v>2017</v>
      </c>
      <c r="B697" s="30" t="s">
        <v>2091</v>
      </c>
      <c r="C697" s="20" t="s">
        <v>3</v>
      </c>
      <c r="D697" s="23" t="s">
        <v>2092</v>
      </c>
      <c r="E697" s="20" t="s">
        <v>36</v>
      </c>
      <c r="F697" s="20" t="s">
        <v>48</v>
      </c>
      <c r="G697" s="21" t="s">
        <v>56</v>
      </c>
      <c r="H697" s="49" t="n">
        <v>42962</v>
      </c>
      <c r="I697" s="27" t="s">
        <v>1506</v>
      </c>
      <c r="J697" s="22" t="s">
        <v>2031</v>
      </c>
      <c r="K697" s="22" t="s">
        <v>2032</v>
      </c>
      <c r="L697" s="22" t="s">
        <v>1516</v>
      </c>
      <c r="M697" s="22" t="s">
        <v>1313</v>
      </c>
      <c r="N697" s="27" t="s">
        <v>2033</v>
      </c>
    </row>
    <row r="698" customFormat="false" ht="15" hidden="false" customHeight="false" outlineLevel="0" collapsed="false">
      <c r="A698" s="20" t="n">
        <v>2017</v>
      </c>
      <c r="B698" s="30" t="s">
        <v>2093</v>
      </c>
      <c r="C698" s="20" t="s">
        <v>3</v>
      </c>
      <c r="D698" s="23" t="s">
        <v>2094</v>
      </c>
      <c r="E698" s="20" t="s">
        <v>22</v>
      </c>
      <c r="F698" s="20" t="s">
        <v>48</v>
      </c>
      <c r="G698" s="21" t="s">
        <v>56</v>
      </c>
      <c r="H698" s="49" t="n">
        <v>42732</v>
      </c>
      <c r="I698" s="27" t="s">
        <v>2095</v>
      </c>
      <c r="J698" s="22" t="s">
        <v>1828</v>
      </c>
      <c r="K698" s="22" t="s">
        <v>1829</v>
      </c>
      <c r="L698" s="22" t="s">
        <v>2070</v>
      </c>
      <c r="M698" s="22" t="s">
        <v>2071</v>
      </c>
      <c r="N698" s="27" t="s">
        <v>891</v>
      </c>
    </row>
    <row r="699" customFormat="false" ht="15" hidden="false" customHeight="false" outlineLevel="0" collapsed="false">
      <c r="A699" s="20" t="n">
        <v>2018</v>
      </c>
      <c r="B699" s="20" t="s">
        <v>2096</v>
      </c>
      <c r="C699" s="24" t="s">
        <v>5</v>
      </c>
      <c r="D699" s="20" t="s">
        <v>2097</v>
      </c>
      <c r="E699" s="20" t="s">
        <v>36</v>
      </c>
      <c r="F699" s="20" t="s">
        <v>48</v>
      </c>
      <c r="G699" s="20" t="s">
        <v>24</v>
      </c>
      <c r="H699" s="26" t="n">
        <v>42799</v>
      </c>
      <c r="I699" s="33" t="s">
        <v>2098</v>
      </c>
      <c r="J699" s="22" t="s">
        <v>1278</v>
      </c>
      <c r="K699" s="22" t="s">
        <v>760</v>
      </c>
      <c r="L699" s="22" t="s">
        <v>870</v>
      </c>
      <c r="M699" s="22" t="s">
        <v>448</v>
      </c>
      <c r="N699" s="33" t="s">
        <v>2099</v>
      </c>
    </row>
    <row r="700" customFormat="false" ht="15" hidden="false" customHeight="false" outlineLevel="0" collapsed="false">
      <c r="A700" s="20" t="n">
        <v>2018</v>
      </c>
      <c r="B700" s="20" t="s">
        <v>2100</v>
      </c>
      <c r="C700" s="24" t="s">
        <v>5</v>
      </c>
      <c r="D700" s="20" t="s">
        <v>2101</v>
      </c>
      <c r="E700" s="20" t="s">
        <v>22</v>
      </c>
      <c r="F700" s="20" t="s">
        <v>48</v>
      </c>
      <c r="G700" s="20" t="s">
        <v>24</v>
      </c>
      <c r="H700" s="26" t="n">
        <v>42799</v>
      </c>
      <c r="I700" s="33" t="s">
        <v>2102</v>
      </c>
      <c r="J700" s="22" t="s">
        <v>1278</v>
      </c>
      <c r="K700" s="22" t="s">
        <v>760</v>
      </c>
      <c r="L700" s="22" t="s">
        <v>870</v>
      </c>
      <c r="M700" s="22" t="s">
        <v>448</v>
      </c>
      <c r="N700" s="33" t="s">
        <v>2099</v>
      </c>
    </row>
    <row r="701" customFormat="false" ht="15" hidden="false" customHeight="false" outlineLevel="0" collapsed="false">
      <c r="A701" s="20" t="n">
        <v>2018</v>
      </c>
      <c r="B701" s="20" t="s">
        <v>2103</v>
      </c>
      <c r="C701" s="24" t="s">
        <v>5</v>
      </c>
      <c r="D701" s="20" t="s">
        <v>2104</v>
      </c>
      <c r="E701" s="20" t="s">
        <v>22</v>
      </c>
      <c r="F701" s="20" t="s">
        <v>48</v>
      </c>
      <c r="G701" s="20" t="s">
        <v>24</v>
      </c>
      <c r="H701" s="26" t="n">
        <v>42799</v>
      </c>
      <c r="I701" s="33" t="s">
        <v>2105</v>
      </c>
      <c r="J701" s="22" t="s">
        <v>1278</v>
      </c>
      <c r="K701" s="22" t="s">
        <v>760</v>
      </c>
      <c r="L701" s="22" t="s">
        <v>870</v>
      </c>
      <c r="M701" s="22" t="s">
        <v>448</v>
      </c>
      <c r="N701" s="33" t="s">
        <v>2099</v>
      </c>
    </row>
    <row r="702" customFormat="false" ht="15" hidden="false" customHeight="false" outlineLevel="0" collapsed="false">
      <c r="A702" s="20" t="n">
        <v>2018</v>
      </c>
      <c r="B702" s="20" t="s">
        <v>2106</v>
      </c>
      <c r="C702" s="24" t="s">
        <v>5</v>
      </c>
      <c r="D702" s="20" t="s">
        <v>2107</v>
      </c>
      <c r="E702" s="20" t="s">
        <v>36</v>
      </c>
      <c r="F702" s="20" t="s">
        <v>69</v>
      </c>
      <c r="G702" s="20" t="s">
        <v>24</v>
      </c>
      <c r="H702" s="26" t="n">
        <v>42799</v>
      </c>
      <c r="I702" s="33" t="s">
        <v>2108</v>
      </c>
      <c r="J702" s="22" t="s">
        <v>1278</v>
      </c>
      <c r="K702" s="22" t="s">
        <v>760</v>
      </c>
      <c r="L702" s="22" t="s">
        <v>870</v>
      </c>
      <c r="M702" s="22" t="s">
        <v>448</v>
      </c>
      <c r="N702" s="33" t="s">
        <v>2099</v>
      </c>
    </row>
    <row r="703" customFormat="false" ht="15" hidden="false" customHeight="false" outlineLevel="0" collapsed="false">
      <c r="A703" s="20" t="n">
        <v>2018</v>
      </c>
      <c r="B703" s="20" t="s">
        <v>2109</v>
      </c>
      <c r="C703" s="24" t="s">
        <v>5</v>
      </c>
      <c r="D703" s="20" t="s">
        <v>1267</v>
      </c>
      <c r="E703" s="20" t="s">
        <v>36</v>
      </c>
      <c r="F703" s="20" t="s">
        <v>69</v>
      </c>
      <c r="G703" s="20" t="s">
        <v>24</v>
      </c>
      <c r="H703" s="26" t="n">
        <v>42799</v>
      </c>
      <c r="I703" s="33" t="s">
        <v>2110</v>
      </c>
      <c r="J703" s="22" t="s">
        <v>1278</v>
      </c>
      <c r="K703" s="22" t="s">
        <v>760</v>
      </c>
      <c r="L703" s="22" t="s">
        <v>870</v>
      </c>
      <c r="M703" s="22" t="s">
        <v>448</v>
      </c>
      <c r="N703" s="33" t="s">
        <v>2099</v>
      </c>
    </row>
    <row r="704" customFormat="false" ht="15" hidden="false" customHeight="false" outlineLevel="0" collapsed="false">
      <c r="A704" s="20" t="n">
        <v>2018</v>
      </c>
      <c r="B704" s="20" t="s">
        <v>2111</v>
      </c>
      <c r="C704" s="24" t="s">
        <v>5</v>
      </c>
      <c r="D704" s="20" t="s">
        <v>2112</v>
      </c>
      <c r="E704" s="20" t="s">
        <v>36</v>
      </c>
      <c r="F704" s="20" t="s">
        <v>69</v>
      </c>
      <c r="G704" s="20" t="s">
        <v>56</v>
      </c>
      <c r="H704" s="26" t="n">
        <v>42799</v>
      </c>
      <c r="I704" s="33" t="s">
        <v>2113</v>
      </c>
      <c r="J704" s="22" t="s">
        <v>1278</v>
      </c>
      <c r="K704" s="22" t="s">
        <v>760</v>
      </c>
      <c r="L704" s="22" t="s">
        <v>870</v>
      </c>
      <c r="M704" s="22" t="s">
        <v>448</v>
      </c>
      <c r="N704" s="33" t="s">
        <v>2099</v>
      </c>
    </row>
    <row r="705" customFormat="false" ht="15" hidden="false" customHeight="false" outlineLevel="0" collapsed="false">
      <c r="A705" s="20" t="n">
        <v>2018</v>
      </c>
      <c r="B705" s="20" t="s">
        <v>2114</v>
      </c>
      <c r="C705" s="24" t="s">
        <v>5</v>
      </c>
      <c r="D705" s="20" t="s">
        <v>2115</v>
      </c>
      <c r="E705" s="20" t="s">
        <v>22</v>
      </c>
      <c r="F705" s="20" t="s">
        <v>48</v>
      </c>
      <c r="G705" s="20" t="s">
        <v>24</v>
      </c>
      <c r="H705" s="26" t="n">
        <v>42799</v>
      </c>
      <c r="I705" s="33" t="s">
        <v>28</v>
      </c>
      <c r="J705" s="22" t="s">
        <v>1278</v>
      </c>
      <c r="K705" s="22" t="s">
        <v>760</v>
      </c>
      <c r="L705" s="22" t="s">
        <v>870</v>
      </c>
      <c r="M705" s="22" t="s">
        <v>448</v>
      </c>
      <c r="N705" s="33" t="s">
        <v>2099</v>
      </c>
    </row>
    <row r="706" customFormat="false" ht="15" hidden="false" customHeight="false" outlineLevel="0" collapsed="false">
      <c r="A706" s="20" t="n">
        <v>2018</v>
      </c>
      <c r="B706" s="20" t="s">
        <v>2116</v>
      </c>
      <c r="C706" s="24" t="s">
        <v>5</v>
      </c>
      <c r="D706" s="20" t="s">
        <v>531</v>
      </c>
      <c r="E706" s="20" t="s">
        <v>22</v>
      </c>
      <c r="F706" s="20" t="s">
        <v>48</v>
      </c>
      <c r="G706" s="20" t="s">
        <v>2117</v>
      </c>
      <c r="H706" s="26" t="n">
        <v>42799</v>
      </c>
      <c r="I706" s="33" t="s">
        <v>28</v>
      </c>
      <c r="J706" s="22" t="s">
        <v>1278</v>
      </c>
      <c r="K706" s="22" t="s">
        <v>760</v>
      </c>
      <c r="L706" s="22" t="s">
        <v>870</v>
      </c>
      <c r="M706" s="22" t="s">
        <v>448</v>
      </c>
      <c r="N706" s="33" t="s">
        <v>2099</v>
      </c>
    </row>
    <row r="707" customFormat="false" ht="15" hidden="false" customHeight="false" outlineLevel="0" collapsed="false">
      <c r="A707" s="20" t="n">
        <v>2018</v>
      </c>
      <c r="B707" s="20" t="s">
        <v>2118</v>
      </c>
      <c r="C707" s="24" t="s">
        <v>5</v>
      </c>
      <c r="D707" s="20" t="s">
        <v>531</v>
      </c>
      <c r="E707" s="20" t="s">
        <v>22</v>
      </c>
      <c r="F707" s="20" t="s">
        <v>69</v>
      </c>
      <c r="G707" s="20" t="s">
        <v>2119</v>
      </c>
      <c r="H707" s="26" t="n">
        <v>42985</v>
      </c>
      <c r="I707" s="33" t="s">
        <v>2120</v>
      </c>
      <c r="J707" s="22" t="s">
        <v>1638</v>
      </c>
      <c r="K707" s="22" t="s">
        <v>1639</v>
      </c>
      <c r="L707" s="22" t="s">
        <v>1507</v>
      </c>
      <c r="M707" s="22" t="s">
        <v>1508</v>
      </c>
      <c r="N707" s="33" t="s">
        <v>2121</v>
      </c>
    </row>
    <row r="708" customFormat="false" ht="15" hidden="false" customHeight="false" outlineLevel="0" collapsed="false">
      <c r="A708" s="20" t="n">
        <v>2018</v>
      </c>
      <c r="B708" s="20" t="s">
        <v>2122</v>
      </c>
      <c r="C708" s="24" t="s">
        <v>5</v>
      </c>
      <c r="D708" s="20" t="s">
        <v>2123</v>
      </c>
      <c r="E708" s="20" t="s">
        <v>22</v>
      </c>
      <c r="F708" s="20" t="s">
        <v>23</v>
      </c>
      <c r="G708" s="20" t="s">
        <v>1425</v>
      </c>
      <c r="H708" s="26" t="n">
        <v>42985</v>
      </c>
      <c r="I708" s="33" t="s">
        <v>2124</v>
      </c>
      <c r="J708" s="22" t="s">
        <v>1638</v>
      </c>
      <c r="K708" s="22" t="s">
        <v>1639</v>
      </c>
      <c r="L708" s="22" t="s">
        <v>1507</v>
      </c>
      <c r="M708" s="22" t="s">
        <v>1508</v>
      </c>
      <c r="N708" s="33" t="s">
        <v>2121</v>
      </c>
    </row>
    <row r="709" customFormat="false" ht="15" hidden="false" customHeight="false" outlineLevel="0" collapsed="false">
      <c r="A709" s="20" t="n">
        <v>2018</v>
      </c>
      <c r="B709" s="20" t="s">
        <v>2125</v>
      </c>
      <c r="C709" s="24" t="s">
        <v>5</v>
      </c>
      <c r="D709" s="20" t="s">
        <v>452</v>
      </c>
      <c r="E709" s="20" t="s">
        <v>22</v>
      </c>
      <c r="F709" s="20" t="s">
        <v>69</v>
      </c>
      <c r="G709" s="20" t="s">
        <v>1425</v>
      </c>
      <c r="H709" s="26" t="n">
        <v>42985</v>
      </c>
      <c r="I709" s="33" t="s">
        <v>2126</v>
      </c>
      <c r="J709" s="22" t="s">
        <v>1638</v>
      </c>
      <c r="K709" s="22" t="s">
        <v>1639</v>
      </c>
      <c r="L709" s="22" t="s">
        <v>1507</v>
      </c>
      <c r="M709" s="22" t="s">
        <v>1508</v>
      </c>
      <c r="N709" s="33" t="s">
        <v>2121</v>
      </c>
    </row>
    <row r="710" customFormat="false" ht="15" hidden="false" customHeight="false" outlineLevel="0" collapsed="false">
      <c r="A710" s="20" t="n">
        <v>2018</v>
      </c>
      <c r="B710" s="20" t="s">
        <v>2127</v>
      </c>
      <c r="C710" s="24" t="s">
        <v>5</v>
      </c>
      <c r="D710" s="20" t="s">
        <v>1101</v>
      </c>
      <c r="E710" s="20" t="s">
        <v>22</v>
      </c>
      <c r="F710" s="20" t="s">
        <v>48</v>
      </c>
      <c r="G710" s="20" t="s">
        <v>1425</v>
      </c>
      <c r="H710" s="26" t="n">
        <v>42985</v>
      </c>
      <c r="I710" s="33" t="s">
        <v>2128</v>
      </c>
      <c r="J710" s="22" t="s">
        <v>1638</v>
      </c>
      <c r="K710" s="22" t="s">
        <v>1639</v>
      </c>
      <c r="L710" s="22" t="s">
        <v>1507</v>
      </c>
      <c r="M710" s="22" t="s">
        <v>1508</v>
      </c>
      <c r="N710" s="33" t="s">
        <v>2121</v>
      </c>
    </row>
    <row r="711" customFormat="false" ht="15" hidden="false" customHeight="false" outlineLevel="0" collapsed="false">
      <c r="A711" s="20" t="n">
        <v>2018</v>
      </c>
      <c r="B711" s="20" t="s">
        <v>2129</v>
      </c>
      <c r="C711" s="24" t="s">
        <v>5</v>
      </c>
      <c r="D711" s="20" t="s">
        <v>2130</v>
      </c>
      <c r="E711" s="20" t="s">
        <v>22</v>
      </c>
      <c r="F711" s="20" t="s">
        <v>23</v>
      </c>
      <c r="G711" s="20" t="s">
        <v>1425</v>
      </c>
      <c r="H711" s="26" t="n">
        <v>42985</v>
      </c>
      <c r="I711" s="33" t="s">
        <v>2131</v>
      </c>
      <c r="J711" s="22" t="s">
        <v>1638</v>
      </c>
      <c r="K711" s="22" t="s">
        <v>1639</v>
      </c>
      <c r="L711" s="22" t="s">
        <v>1507</v>
      </c>
      <c r="M711" s="22" t="s">
        <v>1508</v>
      </c>
      <c r="N711" s="33" t="s">
        <v>2121</v>
      </c>
    </row>
    <row r="712" customFormat="false" ht="15" hidden="false" customHeight="false" outlineLevel="0" collapsed="false">
      <c r="A712" s="20" t="n">
        <v>2018</v>
      </c>
      <c r="B712" s="20" t="s">
        <v>2132</v>
      </c>
      <c r="C712" s="24" t="s">
        <v>5</v>
      </c>
      <c r="D712" s="20" t="s">
        <v>2133</v>
      </c>
      <c r="E712" s="20" t="s">
        <v>36</v>
      </c>
      <c r="F712" s="20" t="s">
        <v>23</v>
      </c>
      <c r="G712" s="20" t="s">
        <v>1425</v>
      </c>
      <c r="H712" s="26" t="n">
        <v>42985</v>
      </c>
      <c r="I712" s="33" t="s">
        <v>2134</v>
      </c>
      <c r="J712" s="22" t="s">
        <v>1638</v>
      </c>
      <c r="K712" s="22" t="s">
        <v>1639</v>
      </c>
      <c r="L712" s="22" t="s">
        <v>1507</v>
      </c>
      <c r="M712" s="22" t="s">
        <v>1508</v>
      </c>
      <c r="N712" s="33" t="s">
        <v>2121</v>
      </c>
    </row>
    <row r="713" customFormat="false" ht="15" hidden="false" customHeight="false" outlineLevel="0" collapsed="false">
      <c r="A713" s="20" t="n">
        <v>2018</v>
      </c>
      <c r="B713" s="20" t="s">
        <v>2135</v>
      </c>
      <c r="C713" s="24" t="s">
        <v>5</v>
      </c>
      <c r="D713" s="20" t="s">
        <v>472</v>
      </c>
      <c r="E713" s="20" t="s">
        <v>36</v>
      </c>
      <c r="F713" s="20" t="s">
        <v>48</v>
      </c>
      <c r="G713" s="20" t="s">
        <v>2136</v>
      </c>
      <c r="H713" s="26" t="n">
        <v>42985</v>
      </c>
      <c r="I713" s="33" t="s">
        <v>2137</v>
      </c>
      <c r="J713" s="22" t="s">
        <v>1638</v>
      </c>
      <c r="K713" s="22" t="s">
        <v>1639</v>
      </c>
      <c r="L713" s="22" t="s">
        <v>1507</v>
      </c>
      <c r="M713" s="22" t="s">
        <v>1508</v>
      </c>
      <c r="N713" s="33" t="s">
        <v>2121</v>
      </c>
    </row>
    <row r="714" customFormat="false" ht="15" hidden="false" customHeight="false" outlineLevel="0" collapsed="false">
      <c r="A714" s="20" t="n">
        <v>2018</v>
      </c>
      <c r="B714" s="20" t="s">
        <v>2138</v>
      </c>
      <c r="C714" s="24" t="s">
        <v>5</v>
      </c>
      <c r="D714" s="20" t="s">
        <v>2139</v>
      </c>
      <c r="E714" s="20" t="s">
        <v>36</v>
      </c>
      <c r="F714" s="20" t="s">
        <v>23</v>
      </c>
      <c r="G714" s="20" t="s">
        <v>775</v>
      </c>
      <c r="H714" s="26" t="n">
        <v>42985</v>
      </c>
      <c r="I714" s="33" t="s">
        <v>2140</v>
      </c>
      <c r="J714" s="22" t="s">
        <v>1638</v>
      </c>
      <c r="K714" s="22" t="s">
        <v>1639</v>
      </c>
      <c r="L714" s="22" t="s">
        <v>1507</v>
      </c>
      <c r="M714" s="22" t="s">
        <v>1508</v>
      </c>
      <c r="N714" s="33" t="s">
        <v>2121</v>
      </c>
    </row>
    <row r="715" customFormat="false" ht="15" hidden="false" customHeight="false" outlineLevel="0" collapsed="false">
      <c r="A715" s="20" t="n">
        <v>2018</v>
      </c>
      <c r="B715" s="20" t="s">
        <v>2141</v>
      </c>
      <c r="C715" s="24" t="s">
        <v>5</v>
      </c>
      <c r="D715" s="20" t="s">
        <v>245</v>
      </c>
      <c r="E715" s="20" t="s">
        <v>36</v>
      </c>
      <c r="F715" s="20" t="s">
        <v>69</v>
      </c>
      <c r="G715" s="20" t="s">
        <v>2142</v>
      </c>
      <c r="H715" s="26" t="n">
        <v>42985</v>
      </c>
      <c r="I715" s="33" t="s">
        <v>2143</v>
      </c>
      <c r="J715" s="22" t="s">
        <v>1638</v>
      </c>
      <c r="K715" s="22" t="s">
        <v>1639</v>
      </c>
      <c r="L715" s="22" t="s">
        <v>1507</v>
      </c>
      <c r="M715" s="22" t="s">
        <v>1508</v>
      </c>
      <c r="N715" s="33" t="s">
        <v>2121</v>
      </c>
    </row>
    <row r="716" customFormat="false" ht="15" hidden="false" customHeight="false" outlineLevel="0" collapsed="false">
      <c r="A716" s="20" t="n">
        <v>2018</v>
      </c>
      <c r="B716" s="20" t="s">
        <v>2144</v>
      </c>
      <c r="C716" s="24" t="s">
        <v>5</v>
      </c>
      <c r="D716" s="20" t="s">
        <v>871</v>
      </c>
      <c r="E716" s="20" t="s">
        <v>22</v>
      </c>
      <c r="F716" s="20" t="s">
        <v>48</v>
      </c>
      <c r="G716" s="20" t="s">
        <v>1425</v>
      </c>
      <c r="H716" s="26" t="n">
        <v>43007</v>
      </c>
      <c r="I716" s="33" t="s">
        <v>2145</v>
      </c>
      <c r="J716" s="22" t="s">
        <v>1828</v>
      </c>
      <c r="K716" s="22" t="s">
        <v>1829</v>
      </c>
      <c r="L716" s="22" t="s">
        <v>1609</v>
      </c>
      <c r="M716" s="22" t="s">
        <v>1610</v>
      </c>
      <c r="N716" s="33" t="s">
        <v>1407</v>
      </c>
    </row>
    <row r="717" customFormat="false" ht="15" hidden="false" customHeight="false" outlineLevel="0" collapsed="false">
      <c r="A717" s="20" t="n">
        <v>2018</v>
      </c>
      <c r="B717" s="20" t="s">
        <v>2146</v>
      </c>
      <c r="C717" s="24" t="s">
        <v>5</v>
      </c>
      <c r="D717" s="20" t="s">
        <v>2147</v>
      </c>
      <c r="E717" s="20" t="s">
        <v>22</v>
      </c>
      <c r="F717" s="20" t="s">
        <v>48</v>
      </c>
      <c r="G717" s="20" t="s">
        <v>1425</v>
      </c>
      <c r="H717" s="26" t="n">
        <v>43007</v>
      </c>
      <c r="I717" s="33" t="s">
        <v>2148</v>
      </c>
      <c r="J717" s="22" t="s">
        <v>1828</v>
      </c>
      <c r="K717" s="22" t="s">
        <v>1829</v>
      </c>
      <c r="L717" s="22" t="s">
        <v>1609</v>
      </c>
      <c r="M717" s="22" t="s">
        <v>1610</v>
      </c>
      <c r="N717" s="33" t="s">
        <v>1407</v>
      </c>
    </row>
    <row r="718" customFormat="false" ht="15" hidden="false" customHeight="false" outlineLevel="0" collapsed="false">
      <c r="A718" s="20" t="n">
        <v>2018</v>
      </c>
      <c r="B718" s="20" t="s">
        <v>2149</v>
      </c>
      <c r="C718" s="24" t="s">
        <v>5</v>
      </c>
      <c r="D718" s="20" t="s">
        <v>2150</v>
      </c>
      <c r="E718" s="20" t="s">
        <v>36</v>
      </c>
      <c r="F718" s="20" t="s">
        <v>48</v>
      </c>
      <c r="G718" s="20" t="s">
        <v>56</v>
      </c>
      <c r="H718" s="26" t="n">
        <v>43007</v>
      </c>
      <c r="I718" s="33" t="s">
        <v>2151</v>
      </c>
      <c r="J718" s="22" t="s">
        <v>1828</v>
      </c>
      <c r="K718" s="22" t="s">
        <v>1829</v>
      </c>
      <c r="L718" s="22" t="s">
        <v>1609</v>
      </c>
      <c r="M718" s="22" t="s">
        <v>1610</v>
      </c>
      <c r="N718" s="33" t="s">
        <v>1407</v>
      </c>
    </row>
    <row r="719" customFormat="false" ht="15" hidden="false" customHeight="false" outlineLevel="0" collapsed="false">
      <c r="A719" s="20" t="n">
        <v>2018</v>
      </c>
      <c r="B719" s="20" t="s">
        <v>2152</v>
      </c>
      <c r="C719" s="24" t="s">
        <v>5</v>
      </c>
      <c r="D719" s="20" t="s">
        <v>2153</v>
      </c>
      <c r="E719" s="20" t="s">
        <v>36</v>
      </c>
      <c r="F719" s="20" t="s">
        <v>48</v>
      </c>
      <c r="G719" s="20" t="s">
        <v>56</v>
      </c>
      <c r="H719" s="26" t="n">
        <v>43007</v>
      </c>
      <c r="I719" s="33" t="s">
        <v>2154</v>
      </c>
      <c r="J719" s="22" t="s">
        <v>1828</v>
      </c>
      <c r="K719" s="22" t="s">
        <v>1829</v>
      </c>
      <c r="L719" s="22" t="s">
        <v>1609</v>
      </c>
      <c r="M719" s="22" t="s">
        <v>1610</v>
      </c>
      <c r="N719" s="33" t="s">
        <v>1407</v>
      </c>
    </row>
    <row r="720" customFormat="false" ht="15" hidden="false" customHeight="false" outlineLevel="0" collapsed="false">
      <c r="A720" s="20" t="n">
        <v>2018</v>
      </c>
      <c r="B720" s="20" t="s">
        <v>2155</v>
      </c>
      <c r="C720" s="24" t="s">
        <v>5</v>
      </c>
      <c r="D720" s="20" t="s">
        <v>2156</v>
      </c>
      <c r="E720" s="20" t="s">
        <v>36</v>
      </c>
      <c r="F720" s="20" t="s">
        <v>48</v>
      </c>
      <c r="G720" s="20" t="s">
        <v>56</v>
      </c>
      <c r="H720" s="26" t="n">
        <v>43007</v>
      </c>
      <c r="I720" s="33" t="s">
        <v>2157</v>
      </c>
      <c r="J720" s="22" t="s">
        <v>1828</v>
      </c>
      <c r="K720" s="22" t="s">
        <v>1829</v>
      </c>
      <c r="L720" s="22" t="s">
        <v>1609</v>
      </c>
      <c r="M720" s="22" t="s">
        <v>1610</v>
      </c>
      <c r="N720" s="33" t="s">
        <v>1407</v>
      </c>
    </row>
    <row r="721" customFormat="false" ht="15" hidden="false" customHeight="false" outlineLevel="0" collapsed="false">
      <c r="A721" s="20" t="n">
        <v>2018</v>
      </c>
      <c r="B721" s="20" t="s">
        <v>2158</v>
      </c>
      <c r="C721" s="24" t="s">
        <v>5</v>
      </c>
      <c r="D721" s="20" t="s">
        <v>800</v>
      </c>
      <c r="E721" s="20" t="s">
        <v>22</v>
      </c>
      <c r="F721" s="20" t="s">
        <v>48</v>
      </c>
      <c r="G721" s="20" t="s">
        <v>2159</v>
      </c>
      <c r="H721" s="26" t="n">
        <v>43007</v>
      </c>
      <c r="I721" s="33" t="s">
        <v>2160</v>
      </c>
      <c r="J721" s="22" t="s">
        <v>1828</v>
      </c>
      <c r="K721" s="22" t="s">
        <v>1829</v>
      </c>
      <c r="L721" s="22" t="s">
        <v>1609</v>
      </c>
      <c r="M721" s="22" t="s">
        <v>1610</v>
      </c>
      <c r="N721" s="33" t="s">
        <v>1407</v>
      </c>
    </row>
    <row r="722" customFormat="false" ht="15" hidden="false" customHeight="false" outlineLevel="0" collapsed="false">
      <c r="A722" s="20" t="n">
        <v>2018</v>
      </c>
      <c r="B722" s="20" t="s">
        <v>2161</v>
      </c>
      <c r="C722" s="24" t="s">
        <v>5</v>
      </c>
      <c r="D722" s="20" t="s">
        <v>2162</v>
      </c>
      <c r="E722" s="20" t="s">
        <v>22</v>
      </c>
      <c r="F722" s="20" t="s">
        <v>48</v>
      </c>
      <c r="G722" s="20" t="s">
        <v>1425</v>
      </c>
      <c r="H722" s="26" t="n">
        <v>43007</v>
      </c>
      <c r="I722" s="33" t="s">
        <v>2163</v>
      </c>
      <c r="J722" s="22" t="s">
        <v>1828</v>
      </c>
      <c r="K722" s="22" t="s">
        <v>1829</v>
      </c>
      <c r="L722" s="22" t="s">
        <v>1609</v>
      </c>
      <c r="M722" s="22" t="s">
        <v>1610</v>
      </c>
      <c r="N722" s="33" t="s">
        <v>1407</v>
      </c>
    </row>
    <row r="723" customFormat="false" ht="15" hidden="false" customHeight="false" outlineLevel="0" collapsed="false">
      <c r="A723" s="20" t="n">
        <v>2018</v>
      </c>
      <c r="B723" s="20" t="s">
        <v>2164</v>
      </c>
      <c r="C723" s="24" t="s">
        <v>5</v>
      </c>
      <c r="D723" s="20" t="s">
        <v>510</v>
      </c>
      <c r="E723" s="20" t="s">
        <v>22</v>
      </c>
      <c r="F723" s="20" t="s">
        <v>48</v>
      </c>
      <c r="G723" s="20" t="s">
        <v>56</v>
      </c>
      <c r="H723" s="26" t="n">
        <v>43007</v>
      </c>
      <c r="I723" s="33" t="s">
        <v>2165</v>
      </c>
      <c r="J723" s="22" t="s">
        <v>1828</v>
      </c>
      <c r="K723" s="22" t="s">
        <v>1829</v>
      </c>
      <c r="L723" s="22" t="s">
        <v>1609</v>
      </c>
      <c r="M723" s="22" t="s">
        <v>1610</v>
      </c>
      <c r="N723" s="33" t="s">
        <v>1407</v>
      </c>
    </row>
    <row r="724" customFormat="false" ht="15" hidden="false" customHeight="false" outlineLevel="0" collapsed="false">
      <c r="A724" s="20" t="n">
        <v>2018</v>
      </c>
      <c r="B724" s="20" t="s">
        <v>2166</v>
      </c>
      <c r="C724" s="24" t="s">
        <v>5</v>
      </c>
      <c r="D724" s="20" t="s">
        <v>2167</v>
      </c>
      <c r="E724" s="20" t="s">
        <v>36</v>
      </c>
      <c r="F724" s="20" t="s">
        <v>23</v>
      </c>
      <c r="G724" s="20" t="s">
        <v>56</v>
      </c>
      <c r="H724" s="26" t="n">
        <v>43103</v>
      </c>
      <c r="I724" s="33" t="s">
        <v>2168</v>
      </c>
      <c r="J724" s="22" t="s">
        <v>2169</v>
      </c>
      <c r="K724" s="22" t="s">
        <v>531</v>
      </c>
      <c r="L724" s="22" t="s">
        <v>1653</v>
      </c>
      <c r="M724" s="22" t="s">
        <v>1654</v>
      </c>
      <c r="N724" s="33" t="s">
        <v>2168</v>
      </c>
    </row>
    <row r="725" customFormat="false" ht="15" hidden="false" customHeight="false" outlineLevel="0" collapsed="false">
      <c r="A725" s="20" t="n">
        <v>2018</v>
      </c>
      <c r="B725" s="20" t="s">
        <v>2170</v>
      </c>
      <c r="C725" s="24" t="s">
        <v>5</v>
      </c>
      <c r="D725" s="20" t="s">
        <v>2171</v>
      </c>
      <c r="E725" s="20" t="s">
        <v>36</v>
      </c>
      <c r="F725" s="20" t="s">
        <v>48</v>
      </c>
      <c r="G725" s="20" t="s">
        <v>56</v>
      </c>
      <c r="H725" s="26" t="n">
        <v>43103</v>
      </c>
      <c r="I725" s="33" t="s">
        <v>2172</v>
      </c>
      <c r="J725" s="22" t="s">
        <v>2169</v>
      </c>
      <c r="K725" s="22" t="s">
        <v>531</v>
      </c>
      <c r="L725" s="22" t="s">
        <v>1653</v>
      </c>
      <c r="M725" s="22" t="s">
        <v>1654</v>
      </c>
      <c r="N725" s="33" t="s">
        <v>2168</v>
      </c>
    </row>
    <row r="726" customFormat="false" ht="15" hidden="false" customHeight="false" outlineLevel="0" collapsed="false">
      <c r="A726" s="20" t="n">
        <v>2018</v>
      </c>
      <c r="B726" s="20" t="s">
        <v>2173</v>
      </c>
      <c r="C726" s="24" t="s">
        <v>5</v>
      </c>
      <c r="D726" s="20" t="s">
        <v>2000</v>
      </c>
      <c r="E726" s="20" t="s">
        <v>36</v>
      </c>
      <c r="F726" s="20" t="s">
        <v>48</v>
      </c>
      <c r="G726" s="20" t="s">
        <v>56</v>
      </c>
      <c r="H726" s="26" t="n">
        <v>43103</v>
      </c>
      <c r="I726" s="33" t="s">
        <v>2174</v>
      </c>
      <c r="J726" s="22" t="s">
        <v>2169</v>
      </c>
      <c r="K726" s="22" t="s">
        <v>531</v>
      </c>
      <c r="L726" s="22" t="s">
        <v>1653</v>
      </c>
      <c r="M726" s="22" t="s">
        <v>1654</v>
      </c>
      <c r="N726" s="33" t="s">
        <v>2168</v>
      </c>
    </row>
    <row r="727" customFormat="false" ht="15" hidden="false" customHeight="false" outlineLevel="0" collapsed="false">
      <c r="A727" s="20" t="n">
        <v>2018</v>
      </c>
      <c r="B727" s="20" t="s">
        <v>2175</v>
      </c>
      <c r="C727" s="24" t="s">
        <v>5</v>
      </c>
      <c r="D727" s="20" t="s">
        <v>760</v>
      </c>
      <c r="E727" s="20" t="s">
        <v>22</v>
      </c>
      <c r="F727" s="20" t="s">
        <v>48</v>
      </c>
      <c r="G727" s="20" t="s">
        <v>56</v>
      </c>
      <c r="H727" s="26" t="n">
        <v>43103</v>
      </c>
      <c r="I727" s="33" t="s">
        <v>2176</v>
      </c>
      <c r="J727" s="22" t="s">
        <v>2169</v>
      </c>
      <c r="K727" s="22" t="s">
        <v>531</v>
      </c>
      <c r="L727" s="22" t="s">
        <v>1653</v>
      </c>
      <c r="M727" s="22" t="s">
        <v>1654</v>
      </c>
      <c r="N727" s="33" t="s">
        <v>2168</v>
      </c>
    </row>
    <row r="728" customFormat="false" ht="15" hidden="false" customHeight="false" outlineLevel="0" collapsed="false">
      <c r="A728" s="20" t="n">
        <v>2018</v>
      </c>
      <c r="B728" s="20" t="s">
        <v>2177</v>
      </c>
      <c r="C728" s="24" t="s">
        <v>5</v>
      </c>
      <c r="D728" s="20" t="s">
        <v>2178</v>
      </c>
      <c r="E728" s="20" t="s">
        <v>36</v>
      </c>
      <c r="F728" s="20" t="s">
        <v>48</v>
      </c>
      <c r="G728" s="20" t="s">
        <v>2159</v>
      </c>
      <c r="H728" s="26" t="n">
        <v>43132</v>
      </c>
      <c r="I728" s="33" t="s">
        <v>828</v>
      </c>
      <c r="J728" s="22" t="s">
        <v>2179</v>
      </c>
      <c r="K728" s="22" t="s">
        <v>2180</v>
      </c>
      <c r="L728" s="22" t="s">
        <v>1297</v>
      </c>
      <c r="M728" s="22" t="s">
        <v>469</v>
      </c>
      <c r="N728" s="33" t="s">
        <v>828</v>
      </c>
    </row>
    <row r="729" customFormat="false" ht="15" hidden="false" customHeight="false" outlineLevel="0" collapsed="false">
      <c r="A729" s="20" t="n">
        <v>2018</v>
      </c>
      <c r="B729" s="20" t="s">
        <v>2181</v>
      </c>
      <c r="C729" s="24" t="s">
        <v>5</v>
      </c>
      <c r="D729" s="20" t="s">
        <v>871</v>
      </c>
      <c r="E729" s="20" t="s">
        <v>22</v>
      </c>
      <c r="F729" s="20" t="s">
        <v>69</v>
      </c>
      <c r="G729" s="20" t="s">
        <v>24</v>
      </c>
      <c r="H729" s="26" t="n">
        <v>43132</v>
      </c>
      <c r="I729" s="33" t="s">
        <v>828</v>
      </c>
      <c r="J729" s="22" t="s">
        <v>2179</v>
      </c>
      <c r="K729" s="22" t="s">
        <v>2180</v>
      </c>
      <c r="L729" s="22" t="s">
        <v>1297</v>
      </c>
      <c r="M729" s="22" t="s">
        <v>469</v>
      </c>
      <c r="N729" s="33" t="s">
        <v>828</v>
      </c>
    </row>
    <row r="730" customFormat="false" ht="15" hidden="false" customHeight="false" outlineLevel="0" collapsed="false">
      <c r="A730" s="20" t="n">
        <v>2018</v>
      </c>
      <c r="B730" s="20" t="s">
        <v>2182</v>
      </c>
      <c r="C730" s="24" t="s">
        <v>5</v>
      </c>
      <c r="D730" s="20" t="s">
        <v>2183</v>
      </c>
      <c r="E730" s="20" t="s">
        <v>22</v>
      </c>
      <c r="F730" s="20" t="s">
        <v>23</v>
      </c>
      <c r="G730" s="20" t="s">
        <v>24</v>
      </c>
      <c r="H730" s="26" t="n">
        <v>43132</v>
      </c>
      <c r="I730" s="33" t="s">
        <v>2184</v>
      </c>
      <c r="J730" s="22" t="s">
        <v>2179</v>
      </c>
      <c r="K730" s="22" t="s">
        <v>2180</v>
      </c>
      <c r="L730" s="22" t="s">
        <v>1297</v>
      </c>
      <c r="M730" s="22" t="s">
        <v>469</v>
      </c>
      <c r="N730" s="33" t="s">
        <v>828</v>
      </c>
    </row>
    <row r="731" customFormat="false" ht="15" hidden="false" customHeight="false" outlineLevel="0" collapsed="false">
      <c r="A731" s="20" t="n">
        <v>2018</v>
      </c>
      <c r="B731" s="20" t="s">
        <v>2185</v>
      </c>
      <c r="C731" s="24" t="s">
        <v>5</v>
      </c>
      <c r="D731" s="20" t="s">
        <v>312</v>
      </c>
      <c r="E731" s="20" t="s">
        <v>22</v>
      </c>
      <c r="F731" s="20" t="s">
        <v>69</v>
      </c>
      <c r="G731" s="20" t="s">
        <v>56</v>
      </c>
      <c r="H731" s="26" t="n">
        <v>43132</v>
      </c>
      <c r="I731" s="33" t="s">
        <v>2186</v>
      </c>
      <c r="J731" s="22" t="s">
        <v>2179</v>
      </c>
      <c r="K731" s="22" t="s">
        <v>2180</v>
      </c>
      <c r="L731" s="22" t="s">
        <v>1297</v>
      </c>
      <c r="M731" s="22" t="s">
        <v>469</v>
      </c>
      <c r="N731" s="33" t="s">
        <v>828</v>
      </c>
    </row>
    <row r="732" customFormat="false" ht="15" hidden="false" customHeight="false" outlineLevel="0" collapsed="false">
      <c r="A732" s="20" t="n">
        <v>2018</v>
      </c>
      <c r="B732" s="20" t="s">
        <v>2187</v>
      </c>
      <c r="C732" s="24" t="s">
        <v>5</v>
      </c>
      <c r="D732" s="20" t="s">
        <v>2188</v>
      </c>
      <c r="E732" s="20" t="s">
        <v>22</v>
      </c>
      <c r="F732" s="20" t="s">
        <v>69</v>
      </c>
      <c r="G732" s="20" t="s">
        <v>56</v>
      </c>
      <c r="H732" s="26" t="n">
        <v>43132</v>
      </c>
      <c r="I732" s="33" t="s">
        <v>677</v>
      </c>
      <c r="J732" s="22" t="s">
        <v>2179</v>
      </c>
      <c r="K732" s="22" t="s">
        <v>2180</v>
      </c>
      <c r="L732" s="22" t="s">
        <v>1297</v>
      </c>
      <c r="M732" s="22" t="s">
        <v>469</v>
      </c>
      <c r="N732" s="33" t="s">
        <v>828</v>
      </c>
    </row>
    <row r="733" customFormat="false" ht="15" hidden="false" customHeight="false" outlineLevel="0" collapsed="false">
      <c r="A733" s="20" t="n">
        <v>2018</v>
      </c>
      <c r="B733" s="20" t="s">
        <v>2189</v>
      </c>
      <c r="C733" s="24" t="s">
        <v>5</v>
      </c>
      <c r="D733" s="20" t="s">
        <v>1778</v>
      </c>
      <c r="E733" s="20" t="s">
        <v>22</v>
      </c>
      <c r="F733" s="20" t="s">
        <v>69</v>
      </c>
      <c r="G733" s="20" t="s">
        <v>24</v>
      </c>
      <c r="H733" s="26" t="n">
        <v>43132</v>
      </c>
      <c r="I733" s="33" t="s">
        <v>2190</v>
      </c>
      <c r="J733" s="22" t="s">
        <v>2179</v>
      </c>
      <c r="K733" s="22" t="s">
        <v>2180</v>
      </c>
      <c r="L733" s="22" t="s">
        <v>1297</v>
      </c>
      <c r="M733" s="22" t="s">
        <v>469</v>
      </c>
      <c r="N733" s="33" t="s">
        <v>828</v>
      </c>
    </row>
    <row r="734" customFormat="false" ht="15" hidden="false" customHeight="false" outlineLevel="0" collapsed="false">
      <c r="A734" s="20" t="n">
        <v>2018</v>
      </c>
      <c r="B734" s="20" t="s">
        <v>2191</v>
      </c>
      <c r="C734" s="24" t="s">
        <v>5</v>
      </c>
      <c r="D734" s="20" t="s">
        <v>2192</v>
      </c>
      <c r="E734" s="20" t="s">
        <v>22</v>
      </c>
      <c r="F734" s="20" t="s">
        <v>48</v>
      </c>
      <c r="G734" s="20" t="s">
        <v>56</v>
      </c>
      <c r="H734" s="26" t="n">
        <v>43174</v>
      </c>
      <c r="I734" s="33" t="s">
        <v>2193</v>
      </c>
      <c r="J734" s="22" t="s">
        <v>2194</v>
      </c>
      <c r="K734" s="22" t="s">
        <v>531</v>
      </c>
      <c r="L734" s="22" t="s">
        <v>1087</v>
      </c>
      <c r="M734" s="22" t="s">
        <v>1088</v>
      </c>
      <c r="N734" s="33" t="s">
        <v>461</v>
      </c>
    </row>
    <row r="735" customFormat="false" ht="15" hidden="false" customHeight="false" outlineLevel="0" collapsed="false">
      <c r="A735" s="20" t="n">
        <v>2018</v>
      </c>
      <c r="B735" s="20" t="s">
        <v>2195</v>
      </c>
      <c r="C735" s="24" t="s">
        <v>5</v>
      </c>
      <c r="D735" s="20" t="s">
        <v>38</v>
      </c>
      <c r="E735" s="20" t="s">
        <v>36</v>
      </c>
      <c r="F735" s="20" t="s">
        <v>23</v>
      </c>
      <c r="G735" s="20" t="s">
        <v>56</v>
      </c>
      <c r="H735" s="26" t="n">
        <v>43174</v>
      </c>
      <c r="I735" s="33" t="s">
        <v>461</v>
      </c>
      <c r="J735" s="22" t="s">
        <v>2194</v>
      </c>
      <c r="K735" s="22" t="s">
        <v>531</v>
      </c>
      <c r="L735" s="22" t="s">
        <v>1087</v>
      </c>
      <c r="M735" s="22" t="s">
        <v>1088</v>
      </c>
      <c r="N735" s="33" t="s">
        <v>461</v>
      </c>
    </row>
    <row r="736" customFormat="false" ht="15" hidden="false" customHeight="false" outlineLevel="0" collapsed="false">
      <c r="A736" s="20" t="n">
        <v>2018</v>
      </c>
      <c r="B736" s="20" t="s">
        <v>2196</v>
      </c>
      <c r="C736" s="24" t="s">
        <v>5</v>
      </c>
      <c r="D736" s="20" t="s">
        <v>2197</v>
      </c>
      <c r="E736" s="20" t="s">
        <v>36</v>
      </c>
      <c r="F736" s="20" t="s">
        <v>48</v>
      </c>
      <c r="G736" s="20" t="s">
        <v>56</v>
      </c>
      <c r="H736" s="26" t="n">
        <v>43174</v>
      </c>
      <c r="I736" s="33" t="s">
        <v>461</v>
      </c>
      <c r="J736" s="22" t="s">
        <v>2194</v>
      </c>
      <c r="K736" s="22" t="s">
        <v>531</v>
      </c>
      <c r="L736" s="22" t="s">
        <v>1087</v>
      </c>
      <c r="M736" s="22" t="s">
        <v>1088</v>
      </c>
      <c r="N736" s="33" t="s">
        <v>461</v>
      </c>
    </row>
    <row r="737" customFormat="false" ht="15" hidden="false" customHeight="false" outlineLevel="0" collapsed="false">
      <c r="A737" s="20" t="n">
        <v>2018</v>
      </c>
      <c r="B737" s="20" t="s">
        <v>2198</v>
      </c>
      <c r="C737" s="24" t="s">
        <v>5</v>
      </c>
      <c r="D737" s="20" t="s">
        <v>871</v>
      </c>
      <c r="E737" s="20" t="s">
        <v>22</v>
      </c>
      <c r="F737" s="20" t="s">
        <v>48</v>
      </c>
      <c r="G737" s="20" t="s">
        <v>24</v>
      </c>
      <c r="H737" s="26" t="n">
        <v>43174</v>
      </c>
      <c r="I737" s="33" t="s">
        <v>2199</v>
      </c>
      <c r="J737" s="22" t="s">
        <v>2194</v>
      </c>
      <c r="K737" s="22" t="s">
        <v>531</v>
      </c>
      <c r="L737" s="22" t="s">
        <v>1087</v>
      </c>
      <c r="M737" s="22" t="s">
        <v>1088</v>
      </c>
      <c r="N737" s="33" t="s">
        <v>461</v>
      </c>
    </row>
    <row r="738" customFormat="false" ht="15" hidden="false" customHeight="false" outlineLevel="0" collapsed="false">
      <c r="A738" s="20" t="n">
        <v>2018</v>
      </c>
      <c r="B738" s="20" t="s">
        <v>2200</v>
      </c>
      <c r="C738" s="24" t="s">
        <v>5</v>
      </c>
      <c r="D738" s="20" t="s">
        <v>2201</v>
      </c>
      <c r="E738" s="20" t="s">
        <v>22</v>
      </c>
      <c r="F738" s="20" t="s">
        <v>48</v>
      </c>
      <c r="G738" s="20" t="s">
        <v>56</v>
      </c>
      <c r="H738" s="26" t="n">
        <v>43174</v>
      </c>
      <c r="I738" s="33" t="s">
        <v>2202</v>
      </c>
      <c r="J738" s="22" t="s">
        <v>2194</v>
      </c>
      <c r="K738" s="22" t="s">
        <v>531</v>
      </c>
      <c r="L738" s="22" t="s">
        <v>1087</v>
      </c>
      <c r="M738" s="22" t="s">
        <v>1088</v>
      </c>
      <c r="N738" s="33" t="s">
        <v>461</v>
      </c>
    </row>
    <row r="739" customFormat="false" ht="15" hidden="false" customHeight="false" outlineLevel="0" collapsed="false">
      <c r="A739" s="20" t="n">
        <v>2018</v>
      </c>
      <c r="B739" s="20" t="s">
        <v>2203</v>
      </c>
      <c r="C739" s="24" t="s">
        <v>5</v>
      </c>
      <c r="D739" s="20" t="s">
        <v>2204</v>
      </c>
      <c r="E739" s="20" t="s">
        <v>22</v>
      </c>
      <c r="F739" s="20" t="s">
        <v>48</v>
      </c>
      <c r="G739" s="20" t="s">
        <v>56</v>
      </c>
      <c r="H739" s="26" t="n">
        <v>43174</v>
      </c>
      <c r="I739" s="33" t="s">
        <v>2205</v>
      </c>
      <c r="J739" s="22" t="s">
        <v>2194</v>
      </c>
      <c r="K739" s="22" t="s">
        <v>531</v>
      </c>
      <c r="L739" s="22" t="s">
        <v>1087</v>
      </c>
      <c r="M739" s="22" t="s">
        <v>1088</v>
      </c>
      <c r="N739" s="33" t="s">
        <v>461</v>
      </c>
    </row>
    <row r="740" customFormat="false" ht="15" hidden="false" customHeight="false" outlineLevel="0" collapsed="false">
      <c r="A740" s="20" t="n">
        <v>2018</v>
      </c>
      <c r="B740" s="20" t="s">
        <v>2206</v>
      </c>
      <c r="C740" s="24" t="s">
        <v>5</v>
      </c>
      <c r="D740" s="20" t="s">
        <v>469</v>
      </c>
      <c r="E740" s="20" t="s">
        <v>36</v>
      </c>
      <c r="F740" s="20" t="s">
        <v>48</v>
      </c>
      <c r="G740" s="20" t="s">
        <v>24</v>
      </c>
      <c r="H740" s="26" t="n">
        <v>43174</v>
      </c>
      <c r="I740" s="33" t="s">
        <v>2207</v>
      </c>
      <c r="J740" s="22" t="s">
        <v>2194</v>
      </c>
      <c r="K740" s="22" t="s">
        <v>531</v>
      </c>
      <c r="L740" s="22" t="s">
        <v>1087</v>
      </c>
      <c r="M740" s="22" t="s">
        <v>1088</v>
      </c>
      <c r="N740" s="33" t="s">
        <v>461</v>
      </c>
    </row>
    <row r="741" customFormat="false" ht="15" hidden="false" customHeight="false" outlineLevel="0" collapsed="false">
      <c r="A741" s="20" t="n">
        <v>2018</v>
      </c>
      <c r="B741" s="20" t="s">
        <v>2208</v>
      </c>
      <c r="C741" s="24" t="s">
        <v>5</v>
      </c>
      <c r="D741" s="20" t="s">
        <v>699</v>
      </c>
      <c r="E741" s="20" t="s">
        <v>22</v>
      </c>
      <c r="F741" s="20" t="s">
        <v>48</v>
      </c>
      <c r="G741" s="20" t="s">
        <v>56</v>
      </c>
      <c r="H741" s="26" t="n">
        <v>43174</v>
      </c>
      <c r="I741" s="33" t="s">
        <v>461</v>
      </c>
      <c r="J741" s="22" t="s">
        <v>2194</v>
      </c>
      <c r="K741" s="22" t="s">
        <v>531</v>
      </c>
      <c r="L741" s="22" t="s">
        <v>1087</v>
      </c>
      <c r="M741" s="22" t="s">
        <v>1088</v>
      </c>
      <c r="N741" s="33" t="s">
        <v>461</v>
      </c>
    </row>
    <row r="742" customFormat="false" ht="15" hidden="false" customHeight="false" outlineLevel="0" collapsed="false">
      <c r="A742" s="20" t="n">
        <v>2018</v>
      </c>
      <c r="B742" s="20" t="s">
        <v>2209</v>
      </c>
      <c r="C742" s="24" t="s">
        <v>5</v>
      </c>
      <c r="D742" s="20" t="s">
        <v>2210</v>
      </c>
      <c r="E742" s="20" t="s">
        <v>22</v>
      </c>
      <c r="F742" s="20" t="s">
        <v>48</v>
      </c>
      <c r="G742" s="20" t="s">
        <v>2117</v>
      </c>
      <c r="H742" s="26" t="n">
        <v>43139</v>
      </c>
      <c r="I742" s="33" t="s">
        <v>1506</v>
      </c>
      <c r="J742" s="22" t="s">
        <v>2211</v>
      </c>
      <c r="K742" s="22" t="s">
        <v>2212</v>
      </c>
      <c r="L742" s="22" t="s">
        <v>1504</v>
      </c>
      <c r="M742" s="22" t="s">
        <v>1505</v>
      </c>
      <c r="N742" s="33" t="s">
        <v>2213</v>
      </c>
    </row>
    <row r="743" customFormat="false" ht="15" hidden="false" customHeight="false" outlineLevel="0" collapsed="false">
      <c r="A743" s="20" t="n">
        <v>2018</v>
      </c>
      <c r="B743" s="20" t="s">
        <v>2214</v>
      </c>
      <c r="C743" s="24" t="s">
        <v>5</v>
      </c>
      <c r="D743" s="20" t="s">
        <v>2215</v>
      </c>
      <c r="E743" s="20" t="s">
        <v>22</v>
      </c>
      <c r="F743" s="20" t="s">
        <v>48</v>
      </c>
      <c r="G743" s="20" t="s">
        <v>1425</v>
      </c>
      <c r="H743" s="26" t="n">
        <v>43139</v>
      </c>
      <c r="I743" s="33" t="s">
        <v>1827</v>
      </c>
      <c r="J743" s="22" t="s">
        <v>2211</v>
      </c>
      <c r="K743" s="22" t="s">
        <v>2212</v>
      </c>
      <c r="L743" s="22" t="s">
        <v>1504</v>
      </c>
      <c r="M743" s="22" t="s">
        <v>1505</v>
      </c>
      <c r="N743" s="33" t="s">
        <v>2213</v>
      </c>
    </row>
    <row r="744" customFormat="false" ht="15" hidden="false" customHeight="false" outlineLevel="0" collapsed="false">
      <c r="A744" s="20" t="n">
        <v>2018</v>
      </c>
      <c r="B744" s="20" t="s">
        <v>2216</v>
      </c>
      <c r="C744" s="24" t="s">
        <v>5</v>
      </c>
      <c r="D744" s="20" t="s">
        <v>2217</v>
      </c>
      <c r="E744" s="20" t="s">
        <v>36</v>
      </c>
      <c r="F744" s="20" t="s">
        <v>48</v>
      </c>
      <c r="G744" s="20" t="s">
        <v>1425</v>
      </c>
      <c r="H744" s="26" t="n">
        <v>43139</v>
      </c>
      <c r="I744" s="33" t="s">
        <v>2218</v>
      </c>
      <c r="J744" s="22" t="s">
        <v>2211</v>
      </c>
      <c r="K744" s="22" t="s">
        <v>2212</v>
      </c>
      <c r="L744" s="22" t="s">
        <v>1504</v>
      </c>
      <c r="M744" s="22" t="s">
        <v>1505</v>
      </c>
      <c r="N744" s="33" t="s">
        <v>2213</v>
      </c>
    </row>
    <row r="745" customFormat="false" ht="15" hidden="false" customHeight="false" outlineLevel="0" collapsed="false">
      <c r="A745" s="20" t="n">
        <v>2018</v>
      </c>
      <c r="B745" s="20" t="s">
        <v>2219</v>
      </c>
      <c r="C745" s="24" t="s">
        <v>5</v>
      </c>
      <c r="D745" s="20" t="s">
        <v>2220</v>
      </c>
      <c r="E745" s="20" t="s">
        <v>36</v>
      </c>
      <c r="F745" s="20" t="s">
        <v>48</v>
      </c>
      <c r="G745" s="20" t="s">
        <v>2221</v>
      </c>
      <c r="H745" s="26" t="n">
        <v>43139</v>
      </c>
      <c r="I745" s="33" t="s">
        <v>2222</v>
      </c>
      <c r="J745" s="22" t="s">
        <v>2211</v>
      </c>
      <c r="K745" s="22" t="s">
        <v>2212</v>
      </c>
      <c r="L745" s="22" t="s">
        <v>1504</v>
      </c>
      <c r="M745" s="22" t="s">
        <v>1505</v>
      </c>
      <c r="N745" s="33" t="s">
        <v>2213</v>
      </c>
    </row>
    <row r="746" customFormat="false" ht="15" hidden="false" customHeight="false" outlineLevel="0" collapsed="false">
      <c r="A746" s="20" t="n">
        <v>2018</v>
      </c>
      <c r="B746" s="20" t="s">
        <v>2223</v>
      </c>
      <c r="C746" s="24" t="s">
        <v>5</v>
      </c>
      <c r="D746" s="20" t="s">
        <v>2224</v>
      </c>
      <c r="E746" s="20" t="s">
        <v>36</v>
      </c>
      <c r="F746" s="20" t="s">
        <v>48</v>
      </c>
      <c r="G746" s="20" t="s">
        <v>1425</v>
      </c>
      <c r="H746" s="26" t="n">
        <v>43139</v>
      </c>
      <c r="I746" s="33" t="s">
        <v>2225</v>
      </c>
      <c r="J746" s="22" t="s">
        <v>2211</v>
      </c>
      <c r="K746" s="22" t="s">
        <v>2212</v>
      </c>
      <c r="L746" s="22" t="s">
        <v>1504</v>
      </c>
      <c r="M746" s="22" t="s">
        <v>1505</v>
      </c>
      <c r="N746" s="33" t="s">
        <v>2213</v>
      </c>
    </row>
    <row r="747" customFormat="false" ht="15" hidden="false" customHeight="false" outlineLevel="0" collapsed="false">
      <c r="A747" s="20" t="n">
        <v>2018</v>
      </c>
      <c r="B747" s="20" t="s">
        <v>2226</v>
      </c>
      <c r="C747" s="24" t="s">
        <v>5</v>
      </c>
      <c r="D747" s="20" t="s">
        <v>2227</v>
      </c>
      <c r="E747" s="20" t="s">
        <v>36</v>
      </c>
      <c r="F747" s="20" t="s">
        <v>48</v>
      </c>
      <c r="G747" s="20" t="s">
        <v>1425</v>
      </c>
      <c r="H747" s="26" t="n">
        <v>43139</v>
      </c>
      <c r="I747" s="33" t="s">
        <v>2228</v>
      </c>
      <c r="J747" s="22" t="s">
        <v>2211</v>
      </c>
      <c r="K747" s="22" t="s">
        <v>2212</v>
      </c>
      <c r="L747" s="22" t="s">
        <v>1504</v>
      </c>
      <c r="M747" s="22" t="s">
        <v>1505</v>
      </c>
      <c r="N747" s="33" t="s">
        <v>2213</v>
      </c>
    </row>
    <row r="748" customFormat="false" ht="15" hidden="false" customHeight="false" outlineLevel="0" collapsed="false">
      <c r="A748" s="20" t="n">
        <v>2018</v>
      </c>
      <c r="B748" s="20" t="s">
        <v>2229</v>
      </c>
      <c r="C748" s="24" t="s">
        <v>5</v>
      </c>
      <c r="D748" s="20" t="s">
        <v>225</v>
      </c>
      <c r="E748" s="20" t="s">
        <v>22</v>
      </c>
      <c r="F748" s="20" t="s">
        <v>48</v>
      </c>
      <c r="G748" s="20" t="s">
        <v>24</v>
      </c>
      <c r="H748" s="26" t="n">
        <v>43228</v>
      </c>
      <c r="I748" s="33" t="s">
        <v>2230</v>
      </c>
      <c r="J748" s="22" t="s">
        <v>2231</v>
      </c>
      <c r="K748" s="22" t="s">
        <v>1649</v>
      </c>
      <c r="L748" s="22" t="s">
        <v>1895</v>
      </c>
      <c r="M748" s="22" t="s">
        <v>1896</v>
      </c>
      <c r="N748" s="33" t="s">
        <v>2232</v>
      </c>
    </row>
    <row r="749" customFormat="false" ht="15" hidden="false" customHeight="false" outlineLevel="0" collapsed="false">
      <c r="A749" s="20" t="n">
        <v>2018</v>
      </c>
      <c r="B749" s="20" t="s">
        <v>2233</v>
      </c>
      <c r="C749" s="24" t="s">
        <v>5</v>
      </c>
      <c r="D749" s="20" t="s">
        <v>2234</v>
      </c>
      <c r="E749" s="20" t="s">
        <v>36</v>
      </c>
      <c r="F749" s="20" t="s">
        <v>69</v>
      </c>
      <c r="G749" s="20" t="s">
        <v>24</v>
      </c>
      <c r="H749" s="26" t="n">
        <v>43228</v>
      </c>
      <c r="I749" s="33" t="s">
        <v>2235</v>
      </c>
      <c r="J749" s="22" t="s">
        <v>2231</v>
      </c>
      <c r="K749" s="22" t="s">
        <v>1649</v>
      </c>
      <c r="L749" s="22" t="s">
        <v>1895</v>
      </c>
      <c r="M749" s="22" t="s">
        <v>1896</v>
      </c>
      <c r="N749" s="33" t="s">
        <v>2232</v>
      </c>
    </row>
    <row r="750" customFormat="false" ht="15" hidden="false" customHeight="false" outlineLevel="0" collapsed="false">
      <c r="A750" s="20" t="n">
        <v>2018</v>
      </c>
      <c r="B750" s="20" t="s">
        <v>2236</v>
      </c>
      <c r="C750" s="24" t="s">
        <v>5</v>
      </c>
      <c r="D750" s="20" t="s">
        <v>2237</v>
      </c>
      <c r="E750" s="20" t="s">
        <v>22</v>
      </c>
      <c r="F750" s="20" t="s">
        <v>48</v>
      </c>
      <c r="G750" s="20" t="s">
        <v>24</v>
      </c>
      <c r="H750" s="26" t="n">
        <v>43228</v>
      </c>
      <c r="I750" s="33" t="s">
        <v>2238</v>
      </c>
      <c r="J750" s="22" t="s">
        <v>2231</v>
      </c>
      <c r="K750" s="22" t="s">
        <v>1649</v>
      </c>
      <c r="L750" s="22" t="s">
        <v>1895</v>
      </c>
      <c r="M750" s="22" t="s">
        <v>1896</v>
      </c>
      <c r="N750" s="33" t="s">
        <v>2232</v>
      </c>
    </row>
    <row r="751" customFormat="false" ht="15" hidden="false" customHeight="false" outlineLevel="0" collapsed="false">
      <c r="A751" s="20" t="n">
        <v>2018</v>
      </c>
      <c r="B751" s="20" t="s">
        <v>2239</v>
      </c>
      <c r="C751" s="24" t="s">
        <v>5</v>
      </c>
      <c r="D751" s="20" t="s">
        <v>2240</v>
      </c>
      <c r="E751" s="20" t="s">
        <v>22</v>
      </c>
      <c r="F751" s="20" t="s">
        <v>48</v>
      </c>
      <c r="G751" s="20" t="s">
        <v>24</v>
      </c>
      <c r="H751" s="26" t="n">
        <v>43228</v>
      </c>
      <c r="I751" s="33" t="s">
        <v>2241</v>
      </c>
      <c r="J751" s="22" t="s">
        <v>2231</v>
      </c>
      <c r="K751" s="22" t="s">
        <v>1649</v>
      </c>
      <c r="L751" s="22" t="s">
        <v>1895</v>
      </c>
      <c r="M751" s="22" t="s">
        <v>1896</v>
      </c>
      <c r="N751" s="33" t="s">
        <v>2232</v>
      </c>
    </row>
    <row r="752" customFormat="false" ht="15" hidden="false" customHeight="false" outlineLevel="0" collapsed="false">
      <c r="A752" s="20" t="n">
        <v>2018</v>
      </c>
      <c r="B752" s="20" t="s">
        <v>2242</v>
      </c>
      <c r="C752" s="24" t="s">
        <v>5</v>
      </c>
      <c r="D752" s="20" t="s">
        <v>2243</v>
      </c>
      <c r="E752" s="20" t="s">
        <v>22</v>
      </c>
      <c r="F752" s="20" t="s">
        <v>48</v>
      </c>
      <c r="G752" s="20" t="s">
        <v>24</v>
      </c>
      <c r="H752" s="26" t="n">
        <v>43228</v>
      </c>
      <c r="I752" s="33" t="s">
        <v>2244</v>
      </c>
      <c r="J752" s="22" t="s">
        <v>2231</v>
      </c>
      <c r="K752" s="22" t="s">
        <v>1649</v>
      </c>
      <c r="L752" s="22" t="s">
        <v>1895</v>
      </c>
      <c r="M752" s="22" t="s">
        <v>1896</v>
      </c>
      <c r="N752" s="33" t="s">
        <v>2232</v>
      </c>
    </row>
    <row r="753" customFormat="false" ht="15" hidden="false" customHeight="false" outlineLevel="0" collapsed="false">
      <c r="A753" s="20" t="n">
        <v>2018</v>
      </c>
      <c r="B753" s="20" t="s">
        <v>2245</v>
      </c>
      <c r="C753" s="24" t="s">
        <v>5</v>
      </c>
      <c r="D753" s="20" t="s">
        <v>2246</v>
      </c>
      <c r="E753" s="20" t="s">
        <v>22</v>
      </c>
      <c r="F753" s="20" t="s">
        <v>23</v>
      </c>
      <c r="G753" s="20" t="s">
        <v>2221</v>
      </c>
      <c r="H753" s="26" t="n">
        <v>43247</v>
      </c>
      <c r="I753" s="33" t="s">
        <v>1514</v>
      </c>
      <c r="J753" s="22" t="s">
        <v>1708</v>
      </c>
      <c r="K753" s="22" t="s">
        <v>1709</v>
      </c>
      <c r="L753" s="22" t="s">
        <v>1320</v>
      </c>
      <c r="M753" s="22" t="s">
        <v>1321</v>
      </c>
      <c r="N753" s="33" t="s">
        <v>2247</v>
      </c>
    </row>
    <row r="754" customFormat="false" ht="15" hidden="false" customHeight="false" outlineLevel="0" collapsed="false">
      <c r="A754" s="20" t="n">
        <v>2018</v>
      </c>
      <c r="B754" s="20" t="s">
        <v>2248</v>
      </c>
      <c r="C754" s="24" t="s">
        <v>5</v>
      </c>
      <c r="D754" s="20" t="s">
        <v>2249</v>
      </c>
      <c r="E754" s="20" t="s">
        <v>36</v>
      </c>
      <c r="F754" s="20" t="s">
        <v>23</v>
      </c>
      <c r="G754" s="20" t="s">
        <v>775</v>
      </c>
      <c r="H754" s="26" t="n">
        <v>43247</v>
      </c>
      <c r="I754" s="33" t="s">
        <v>2250</v>
      </c>
      <c r="J754" s="22" t="s">
        <v>1708</v>
      </c>
      <c r="K754" s="22" t="s">
        <v>1709</v>
      </c>
      <c r="L754" s="22" t="s">
        <v>1320</v>
      </c>
      <c r="M754" s="22" t="s">
        <v>1321</v>
      </c>
      <c r="N754" s="33" t="s">
        <v>2247</v>
      </c>
    </row>
    <row r="755" customFormat="false" ht="15" hidden="false" customHeight="false" outlineLevel="0" collapsed="false">
      <c r="A755" s="20" t="n">
        <v>2018</v>
      </c>
      <c r="B755" s="20" t="s">
        <v>2251</v>
      </c>
      <c r="C755" s="24" t="s">
        <v>5</v>
      </c>
      <c r="D755" s="20" t="s">
        <v>2252</v>
      </c>
      <c r="E755" s="20" t="s">
        <v>22</v>
      </c>
      <c r="F755" s="20" t="s">
        <v>23</v>
      </c>
      <c r="G755" s="20" t="s">
        <v>617</v>
      </c>
      <c r="H755" s="26" t="n">
        <v>43247</v>
      </c>
      <c r="I755" s="33" t="s">
        <v>2253</v>
      </c>
      <c r="J755" s="22" t="s">
        <v>1708</v>
      </c>
      <c r="K755" s="22" t="s">
        <v>1709</v>
      </c>
      <c r="L755" s="22" t="s">
        <v>1320</v>
      </c>
      <c r="M755" s="22" t="s">
        <v>1321</v>
      </c>
      <c r="N755" s="33" t="s">
        <v>2247</v>
      </c>
    </row>
    <row r="756" customFormat="false" ht="15" hidden="false" customHeight="false" outlineLevel="0" collapsed="false">
      <c r="A756" s="20" t="n">
        <v>2018</v>
      </c>
      <c r="B756" s="20" t="s">
        <v>2254</v>
      </c>
      <c r="C756" s="24" t="s">
        <v>5</v>
      </c>
      <c r="D756" s="20" t="s">
        <v>522</v>
      </c>
      <c r="E756" s="20" t="s">
        <v>22</v>
      </c>
      <c r="F756" s="20" t="s">
        <v>48</v>
      </c>
      <c r="G756" s="20" t="s">
        <v>617</v>
      </c>
      <c r="H756" s="26" t="n">
        <v>43247</v>
      </c>
      <c r="I756" s="33" t="s">
        <v>1230</v>
      </c>
      <c r="J756" s="22" t="s">
        <v>1708</v>
      </c>
      <c r="K756" s="22" t="s">
        <v>1709</v>
      </c>
      <c r="L756" s="22" t="s">
        <v>1320</v>
      </c>
      <c r="M756" s="22" t="s">
        <v>1321</v>
      </c>
      <c r="N756" s="33" t="s">
        <v>2247</v>
      </c>
    </row>
    <row r="757" customFormat="false" ht="15" hidden="false" customHeight="false" outlineLevel="0" collapsed="false">
      <c r="A757" s="20" t="n">
        <v>2018</v>
      </c>
      <c r="B757" s="20" t="s">
        <v>2255</v>
      </c>
      <c r="C757" s="24" t="s">
        <v>5</v>
      </c>
      <c r="D757" s="20" t="s">
        <v>1313</v>
      </c>
      <c r="E757" s="20" t="s">
        <v>36</v>
      </c>
      <c r="F757" s="20" t="s">
        <v>23</v>
      </c>
      <c r="G757" s="20" t="s">
        <v>56</v>
      </c>
      <c r="H757" s="26" t="n">
        <v>43247</v>
      </c>
      <c r="I757" s="33" t="s">
        <v>2247</v>
      </c>
      <c r="J757" s="22" t="s">
        <v>1708</v>
      </c>
      <c r="K757" s="22" t="s">
        <v>1709</v>
      </c>
      <c r="L757" s="22" t="s">
        <v>1320</v>
      </c>
      <c r="M757" s="22" t="s">
        <v>1321</v>
      </c>
      <c r="N757" s="33" t="s">
        <v>2247</v>
      </c>
    </row>
    <row r="758" customFormat="false" ht="15" hidden="false" customHeight="false" outlineLevel="0" collapsed="false">
      <c r="A758" s="20" t="n">
        <v>2018</v>
      </c>
      <c r="B758" s="20" t="s">
        <v>2256</v>
      </c>
      <c r="C758" s="24" t="s">
        <v>5</v>
      </c>
      <c r="D758" s="20" t="s">
        <v>2257</v>
      </c>
      <c r="E758" s="20" t="s">
        <v>22</v>
      </c>
      <c r="F758" s="20" t="s">
        <v>48</v>
      </c>
      <c r="G758" s="20" t="s">
        <v>56</v>
      </c>
      <c r="H758" s="26" t="n">
        <v>43227</v>
      </c>
      <c r="I758" s="33" t="s">
        <v>137</v>
      </c>
      <c r="J758" s="22" t="s">
        <v>1877</v>
      </c>
      <c r="K758" s="22" t="s">
        <v>1878</v>
      </c>
      <c r="L758" s="22" t="s">
        <v>870</v>
      </c>
      <c r="M758" s="22" t="s">
        <v>448</v>
      </c>
      <c r="N758" s="33" t="s">
        <v>2099</v>
      </c>
    </row>
    <row r="759" customFormat="false" ht="15" hidden="false" customHeight="false" outlineLevel="0" collapsed="false">
      <c r="A759" s="20" t="n">
        <v>2018</v>
      </c>
      <c r="B759" s="20" t="s">
        <v>2258</v>
      </c>
      <c r="C759" s="24" t="s">
        <v>5</v>
      </c>
      <c r="D759" s="20" t="s">
        <v>2259</v>
      </c>
      <c r="E759" s="20" t="s">
        <v>22</v>
      </c>
      <c r="F759" s="20" t="s">
        <v>48</v>
      </c>
      <c r="G759" s="20" t="s">
        <v>775</v>
      </c>
      <c r="H759" s="26" t="n">
        <v>43237</v>
      </c>
      <c r="I759" s="33" t="s">
        <v>1584</v>
      </c>
      <c r="J759" s="22" t="s">
        <v>1877</v>
      </c>
      <c r="K759" s="22" t="s">
        <v>1878</v>
      </c>
      <c r="L759" s="22" t="s">
        <v>870</v>
      </c>
      <c r="M759" s="22" t="s">
        <v>448</v>
      </c>
      <c r="N759" s="33" t="s">
        <v>2099</v>
      </c>
    </row>
    <row r="760" customFormat="false" ht="15" hidden="false" customHeight="false" outlineLevel="0" collapsed="false">
      <c r="A760" s="20" t="n">
        <v>2018</v>
      </c>
      <c r="B760" s="20" t="s">
        <v>2260</v>
      </c>
      <c r="C760" s="24" t="s">
        <v>5</v>
      </c>
      <c r="D760" s="20" t="s">
        <v>2261</v>
      </c>
      <c r="E760" s="20" t="s">
        <v>36</v>
      </c>
      <c r="F760" s="20" t="s">
        <v>69</v>
      </c>
      <c r="G760" s="20" t="s">
        <v>56</v>
      </c>
      <c r="H760" s="26" t="n">
        <v>43237</v>
      </c>
      <c r="I760" s="33" t="s">
        <v>1444</v>
      </c>
      <c r="J760" s="22" t="s">
        <v>1877</v>
      </c>
      <c r="K760" s="22" t="s">
        <v>1878</v>
      </c>
      <c r="L760" s="22" t="s">
        <v>870</v>
      </c>
      <c r="M760" s="22" t="s">
        <v>448</v>
      </c>
      <c r="N760" s="33" t="s">
        <v>2099</v>
      </c>
    </row>
    <row r="761" customFormat="false" ht="15" hidden="false" customHeight="false" outlineLevel="0" collapsed="false">
      <c r="A761" s="20" t="n">
        <v>2018</v>
      </c>
      <c r="B761" s="20" t="s">
        <v>2262</v>
      </c>
      <c r="C761" s="24" t="s">
        <v>5</v>
      </c>
      <c r="D761" s="20" t="s">
        <v>2263</v>
      </c>
      <c r="E761" s="20" t="s">
        <v>36</v>
      </c>
      <c r="F761" s="20" t="s">
        <v>69</v>
      </c>
      <c r="G761" s="20" t="s">
        <v>24</v>
      </c>
      <c r="H761" s="26" t="n">
        <v>43237</v>
      </c>
      <c r="I761" s="33" t="s">
        <v>28</v>
      </c>
      <c r="J761" s="22" t="s">
        <v>1877</v>
      </c>
      <c r="K761" s="22" t="s">
        <v>1878</v>
      </c>
      <c r="L761" s="22" t="s">
        <v>870</v>
      </c>
      <c r="M761" s="22" t="s">
        <v>448</v>
      </c>
      <c r="N761" s="33" t="s">
        <v>2099</v>
      </c>
    </row>
    <row r="762" customFormat="false" ht="15" hidden="false" customHeight="false" outlineLevel="0" collapsed="false">
      <c r="A762" s="20" t="n">
        <v>2018</v>
      </c>
      <c r="B762" s="20" t="s">
        <v>2264</v>
      </c>
      <c r="C762" s="24" t="s">
        <v>5</v>
      </c>
      <c r="D762" s="20" t="s">
        <v>2265</v>
      </c>
      <c r="E762" s="20" t="s">
        <v>36</v>
      </c>
      <c r="F762" s="20" t="s">
        <v>48</v>
      </c>
      <c r="G762" s="20" t="s">
        <v>24</v>
      </c>
      <c r="H762" s="26" t="n">
        <v>43237</v>
      </c>
      <c r="I762" s="33" t="s">
        <v>1726</v>
      </c>
      <c r="J762" s="22" t="s">
        <v>1877</v>
      </c>
      <c r="K762" s="22" t="s">
        <v>1878</v>
      </c>
      <c r="L762" s="22" t="s">
        <v>870</v>
      </c>
      <c r="M762" s="22" t="s">
        <v>448</v>
      </c>
      <c r="N762" s="33" t="s">
        <v>2099</v>
      </c>
    </row>
    <row r="763" customFormat="false" ht="15" hidden="false" customHeight="false" outlineLevel="0" collapsed="false">
      <c r="A763" s="20" t="n">
        <v>2018</v>
      </c>
      <c r="B763" s="20" t="s">
        <v>2266</v>
      </c>
      <c r="C763" s="24" t="s">
        <v>5</v>
      </c>
      <c r="D763" s="20" t="s">
        <v>2267</v>
      </c>
      <c r="E763" s="20" t="s">
        <v>36</v>
      </c>
      <c r="F763" s="20" t="s">
        <v>69</v>
      </c>
      <c r="G763" s="20" t="s">
        <v>24</v>
      </c>
      <c r="H763" s="26" t="n">
        <v>43237</v>
      </c>
      <c r="I763" s="33" t="s">
        <v>1726</v>
      </c>
      <c r="J763" s="22" t="s">
        <v>1877</v>
      </c>
      <c r="K763" s="22" t="s">
        <v>1878</v>
      </c>
      <c r="L763" s="22" t="s">
        <v>870</v>
      </c>
      <c r="M763" s="22" t="s">
        <v>448</v>
      </c>
      <c r="N763" s="33" t="s">
        <v>2099</v>
      </c>
    </row>
    <row r="764" customFormat="false" ht="15" hidden="false" customHeight="false" outlineLevel="0" collapsed="false">
      <c r="A764" s="20" t="n">
        <v>2018</v>
      </c>
      <c r="B764" s="20" t="s">
        <v>2268</v>
      </c>
      <c r="C764" s="24" t="s">
        <v>5</v>
      </c>
      <c r="D764" s="20" t="s">
        <v>2269</v>
      </c>
      <c r="E764" s="20" t="s">
        <v>36</v>
      </c>
      <c r="F764" s="20" t="s">
        <v>69</v>
      </c>
      <c r="G764" s="20" t="s">
        <v>24</v>
      </c>
      <c r="H764" s="26" t="n">
        <v>43237</v>
      </c>
      <c r="I764" s="33" t="s">
        <v>2270</v>
      </c>
      <c r="J764" s="22" t="s">
        <v>1877</v>
      </c>
      <c r="K764" s="22" t="s">
        <v>1878</v>
      </c>
      <c r="L764" s="22" t="s">
        <v>870</v>
      </c>
      <c r="M764" s="22" t="s">
        <v>448</v>
      </c>
      <c r="N764" s="33" t="s">
        <v>2099</v>
      </c>
    </row>
    <row r="765" customFormat="false" ht="15" hidden="false" customHeight="false" outlineLevel="0" collapsed="false">
      <c r="A765" s="20" t="n">
        <v>2018</v>
      </c>
      <c r="B765" s="20" t="s">
        <v>2271</v>
      </c>
      <c r="C765" s="24" t="s">
        <v>5</v>
      </c>
      <c r="D765" s="20" t="s">
        <v>2272</v>
      </c>
      <c r="E765" s="20" t="s">
        <v>36</v>
      </c>
      <c r="F765" s="20" t="s">
        <v>48</v>
      </c>
      <c r="G765" s="20" t="s">
        <v>56</v>
      </c>
      <c r="H765" s="26" t="n">
        <v>43237</v>
      </c>
      <c r="I765" s="33" t="s">
        <v>2273</v>
      </c>
      <c r="J765" s="22" t="s">
        <v>1877</v>
      </c>
      <c r="K765" s="22" t="s">
        <v>1878</v>
      </c>
      <c r="L765" s="22" t="s">
        <v>870</v>
      </c>
      <c r="M765" s="22" t="s">
        <v>448</v>
      </c>
      <c r="N765" s="33" t="s">
        <v>2099</v>
      </c>
    </row>
    <row r="766" customFormat="false" ht="15" hidden="false" customHeight="false" outlineLevel="0" collapsed="false">
      <c r="A766" s="20" t="n">
        <v>2018</v>
      </c>
      <c r="B766" s="20" t="s">
        <v>2274</v>
      </c>
      <c r="C766" s="24" t="s">
        <v>5</v>
      </c>
      <c r="D766" s="20" t="s">
        <v>2275</v>
      </c>
      <c r="E766" s="20" t="s">
        <v>36</v>
      </c>
      <c r="F766" s="20" t="s">
        <v>69</v>
      </c>
      <c r="G766" s="20" t="s">
        <v>24</v>
      </c>
      <c r="H766" s="26" t="n">
        <v>43286</v>
      </c>
      <c r="I766" s="33" t="s">
        <v>2276</v>
      </c>
      <c r="J766" s="22" t="s">
        <v>757</v>
      </c>
      <c r="K766" s="22" t="s">
        <v>758</v>
      </c>
      <c r="L766" s="22" t="s">
        <v>1307</v>
      </c>
      <c r="M766" s="22" t="s">
        <v>1308</v>
      </c>
      <c r="N766" s="33" t="s">
        <v>2277</v>
      </c>
    </row>
    <row r="767" customFormat="false" ht="15" hidden="false" customHeight="false" outlineLevel="0" collapsed="false">
      <c r="A767" s="20" t="n">
        <v>2018</v>
      </c>
      <c r="B767" s="20" t="s">
        <v>2278</v>
      </c>
      <c r="C767" s="24" t="s">
        <v>5</v>
      </c>
      <c r="D767" s="20" t="s">
        <v>2279</v>
      </c>
      <c r="E767" s="20" t="s">
        <v>22</v>
      </c>
      <c r="F767" s="20" t="s">
        <v>48</v>
      </c>
      <c r="G767" s="20" t="s">
        <v>24</v>
      </c>
      <c r="H767" s="26" t="n">
        <v>43286</v>
      </c>
      <c r="I767" s="33" t="s">
        <v>2280</v>
      </c>
      <c r="J767" s="22" t="s">
        <v>757</v>
      </c>
      <c r="K767" s="22" t="s">
        <v>758</v>
      </c>
      <c r="L767" s="22" t="s">
        <v>1307</v>
      </c>
      <c r="M767" s="22" t="s">
        <v>1308</v>
      </c>
      <c r="N767" s="33" t="s">
        <v>2277</v>
      </c>
    </row>
    <row r="768" customFormat="false" ht="15" hidden="false" customHeight="false" outlineLevel="0" collapsed="false">
      <c r="A768" s="20" t="n">
        <v>2018</v>
      </c>
      <c r="B768" s="20" t="s">
        <v>2281</v>
      </c>
      <c r="C768" s="24" t="s">
        <v>5</v>
      </c>
      <c r="D768" s="20" t="s">
        <v>2282</v>
      </c>
      <c r="E768" s="20" t="s">
        <v>22</v>
      </c>
      <c r="F768" s="20" t="s">
        <v>69</v>
      </c>
      <c r="G768" s="20" t="s">
        <v>24</v>
      </c>
      <c r="H768" s="26" t="n">
        <v>43286</v>
      </c>
      <c r="I768" s="33" t="s">
        <v>2277</v>
      </c>
      <c r="J768" s="22" t="s">
        <v>757</v>
      </c>
      <c r="K768" s="22" t="s">
        <v>758</v>
      </c>
      <c r="L768" s="22" t="s">
        <v>1307</v>
      </c>
      <c r="M768" s="22" t="s">
        <v>1308</v>
      </c>
      <c r="N768" s="33" t="s">
        <v>2277</v>
      </c>
    </row>
    <row r="769" customFormat="false" ht="15" hidden="false" customHeight="false" outlineLevel="0" collapsed="false">
      <c r="A769" s="20" t="n">
        <v>2018</v>
      </c>
      <c r="B769" s="20" t="s">
        <v>2283</v>
      </c>
      <c r="C769" s="24" t="s">
        <v>5</v>
      </c>
      <c r="D769" s="20" t="s">
        <v>479</v>
      </c>
      <c r="E769" s="20" t="s">
        <v>36</v>
      </c>
      <c r="F769" s="20" t="s">
        <v>48</v>
      </c>
      <c r="G769" s="20" t="s">
        <v>24</v>
      </c>
      <c r="H769" s="26" t="n">
        <v>43286</v>
      </c>
      <c r="I769" s="33" t="s">
        <v>2277</v>
      </c>
      <c r="J769" s="22" t="s">
        <v>757</v>
      </c>
      <c r="K769" s="22" t="s">
        <v>758</v>
      </c>
      <c r="L769" s="22" t="s">
        <v>1307</v>
      </c>
      <c r="M769" s="22" t="s">
        <v>1308</v>
      </c>
      <c r="N769" s="33" t="s">
        <v>2277</v>
      </c>
    </row>
    <row r="770" customFormat="false" ht="15" hidden="false" customHeight="false" outlineLevel="0" collapsed="false">
      <c r="A770" s="20" t="n">
        <v>2018</v>
      </c>
      <c r="B770" s="20" t="s">
        <v>2284</v>
      </c>
      <c r="C770" s="24" t="s">
        <v>5</v>
      </c>
      <c r="D770" s="20" t="s">
        <v>2234</v>
      </c>
      <c r="E770" s="20" t="s">
        <v>36</v>
      </c>
      <c r="F770" s="20" t="s">
        <v>48</v>
      </c>
      <c r="G770" s="20" t="s">
        <v>24</v>
      </c>
      <c r="H770" s="26" t="n">
        <v>43286</v>
      </c>
      <c r="I770" s="33" t="s">
        <v>2277</v>
      </c>
      <c r="J770" s="22" t="s">
        <v>757</v>
      </c>
      <c r="K770" s="22" t="s">
        <v>758</v>
      </c>
      <c r="L770" s="22" t="s">
        <v>1307</v>
      </c>
      <c r="M770" s="22" t="s">
        <v>1308</v>
      </c>
      <c r="N770" s="33" t="s">
        <v>2277</v>
      </c>
    </row>
    <row r="771" customFormat="false" ht="15" hidden="false" customHeight="false" outlineLevel="0" collapsed="false">
      <c r="A771" s="20" t="n">
        <v>2018</v>
      </c>
      <c r="B771" s="20" t="s">
        <v>2285</v>
      </c>
      <c r="C771" s="24" t="s">
        <v>5</v>
      </c>
      <c r="D771" s="20" t="s">
        <v>2286</v>
      </c>
      <c r="E771" s="20" t="s">
        <v>22</v>
      </c>
      <c r="F771" s="20" t="s">
        <v>48</v>
      </c>
      <c r="G771" s="20" t="s">
        <v>24</v>
      </c>
      <c r="H771" s="26" t="n">
        <v>43306</v>
      </c>
      <c r="I771" s="33" t="s">
        <v>461</v>
      </c>
      <c r="J771" s="22" t="s">
        <v>2194</v>
      </c>
      <c r="K771" s="22" t="s">
        <v>531</v>
      </c>
      <c r="L771" s="22" t="s">
        <v>1690</v>
      </c>
      <c r="M771" s="22" t="s">
        <v>1691</v>
      </c>
      <c r="N771" s="33" t="s">
        <v>461</v>
      </c>
    </row>
    <row r="772" customFormat="false" ht="15" hidden="false" customHeight="false" outlineLevel="0" collapsed="false">
      <c r="A772" s="20" t="n">
        <v>2018</v>
      </c>
      <c r="B772" s="20" t="s">
        <v>2287</v>
      </c>
      <c r="C772" s="24" t="s">
        <v>5</v>
      </c>
      <c r="D772" s="20" t="s">
        <v>2288</v>
      </c>
      <c r="E772" s="20" t="s">
        <v>36</v>
      </c>
      <c r="F772" s="20" t="s">
        <v>48</v>
      </c>
      <c r="G772" s="20" t="s">
        <v>24</v>
      </c>
      <c r="H772" s="26" t="n">
        <v>43306</v>
      </c>
      <c r="I772" s="33" t="s">
        <v>461</v>
      </c>
      <c r="J772" s="22" t="s">
        <v>2194</v>
      </c>
      <c r="K772" s="22" t="s">
        <v>531</v>
      </c>
      <c r="L772" s="22" t="s">
        <v>1690</v>
      </c>
      <c r="M772" s="22" t="s">
        <v>1691</v>
      </c>
      <c r="N772" s="33" t="s">
        <v>461</v>
      </c>
    </row>
    <row r="773" customFormat="false" ht="15" hidden="false" customHeight="false" outlineLevel="0" collapsed="false">
      <c r="A773" s="20" t="n">
        <v>2018</v>
      </c>
      <c r="B773" s="20" t="s">
        <v>2289</v>
      </c>
      <c r="C773" s="24" t="s">
        <v>5</v>
      </c>
      <c r="D773" s="20" t="s">
        <v>2290</v>
      </c>
      <c r="E773" s="20" t="s">
        <v>36</v>
      </c>
      <c r="F773" s="20" t="s">
        <v>48</v>
      </c>
      <c r="G773" s="20" t="s">
        <v>24</v>
      </c>
      <c r="H773" s="26" t="n">
        <v>43306</v>
      </c>
      <c r="I773" s="33" t="s">
        <v>461</v>
      </c>
      <c r="J773" s="22" t="s">
        <v>2194</v>
      </c>
      <c r="K773" s="22" t="s">
        <v>531</v>
      </c>
      <c r="L773" s="22" t="s">
        <v>1690</v>
      </c>
      <c r="M773" s="22" t="s">
        <v>1691</v>
      </c>
      <c r="N773" s="33" t="s">
        <v>461</v>
      </c>
    </row>
    <row r="774" customFormat="false" ht="15" hidden="false" customHeight="false" outlineLevel="0" collapsed="false">
      <c r="A774" s="20" t="n">
        <v>2018</v>
      </c>
      <c r="B774" s="20" t="s">
        <v>2291</v>
      </c>
      <c r="C774" s="24" t="s">
        <v>5</v>
      </c>
      <c r="D774" s="20" t="s">
        <v>2292</v>
      </c>
      <c r="E774" s="20" t="s">
        <v>36</v>
      </c>
      <c r="F774" s="20" t="s">
        <v>48</v>
      </c>
      <c r="G774" s="20" t="s">
        <v>24</v>
      </c>
      <c r="H774" s="26" t="n">
        <v>43306</v>
      </c>
      <c r="I774" s="33" t="s">
        <v>461</v>
      </c>
      <c r="J774" s="22" t="s">
        <v>2194</v>
      </c>
      <c r="K774" s="22" t="s">
        <v>531</v>
      </c>
      <c r="L774" s="22" t="s">
        <v>1690</v>
      </c>
      <c r="M774" s="22" t="s">
        <v>1691</v>
      </c>
      <c r="N774" s="33" t="s">
        <v>461</v>
      </c>
    </row>
    <row r="775" customFormat="false" ht="15" hidden="false" customHeight="false" outlineLevel="0" collapsed="false">
      <c r="A775" s="20" t="n">
        <v>2018</v>
      </c>
      <c r="B775" s="30" t="s">
        <v>2293</v>
      </c>
      <c r="C775" s="20" t="s">
        <v>2294</v>
      </c>
      <c r="D775" s="20" t="s">
        <v>2295</v>
      </c>
      <c r="E775" s="20" t="s">
        <v>36</v>
      </c>
      <c r="F775" s="20" t="s">
        <v>48</v>
      </c>
      <c r="G775" s="20" t="s">
        <v>24</v>
      </c>
      <c r="H775" s="26" t="n">
        <v>42987</v>
      </c>
      <c r="I775" s="33" t="s">
        <v>928</v>
      </c>
      <c r="J775" s="22" t="s">
        <v>2296</v>
      </c>
      <c r="K775" s="22" t="s">
        <v>2297</v>
      </c>
      <c r="L775" s="22" t="s">
        <v>2298</v>
      </c>
      <c r="M775" s="22" t="s">
        <v>2299</v>
      </c>
      <c r="N775" s="33" t="s">
        <v>2300</v>
      </c>
    </row>
    <row r="776" customFormat="false" ht="15" hidden="false" customHeight="false" outlineLevel="0" collapsed="false">
      <c r="A776" s="20" t="n">
        <v>2018</v>
      </c>
      <c r="B776" s="30" t="s">
        <v>2301</v>
      </c>
      <c r="C776" s="20" t="s">
        <v>2294</v>
      </c>
      <c r="D776" s="20" t="s">
        <v>2302</v>
      </c>
      <c r="E776" s="20" t="s">
        <v>36</v>
      </c>
      <c r="F776" s="20" t="s">
        <v>48</v>
      </c>
      <c r="G776" s="20" t="s">
        <v>2303</v>
      </c>
      <c r="H776" s="26" t="n">
        <v>43052</v>
      </c>
      <c r="I776" s="33" t="s">
        <v>1506</v>
      </c>
      <c r="J776" s="22" t="s">
        <v>1708</v>
      </c>
      <c r="K776" s="22" t="s">
        <v>1709</v>
      </c>
      <c r="L776" s="22" t="s">
        <v>2304</v>
      </c>
      <c r="M776" s="22" t="s">
        <v>2305</v>
      </c>
      <c r="N776" s="33" t="s">
        <v>2306</v>
      </c>
    </row>
    <row r="777" customFormat="false" ht="15" hidden="false" customHeight="false" outlineLevel="0" collapsed="false">
      <c r="A777" s="20" t="n">
        <v>2018</v>
      </c>
      <c r="B777" s="30" t="s">
        <v>2307</v>
      </c>
      <c r="C777" s="20" t="s">
        <v>2294</v>
      </c>
      <c r="D777" s="20" t="s">
        <v>2308</v>
      </c>
      <c r="E777" s="20" t="s">
        <v>36</v>
      </c>
      <c r="F777" s="20" t="s">
        <v>48</v>
      </c>
      <c r="G777" s="20" t="s">
        <v>56</v>
      </c>
      <c r="H777" s="26" t="n">
        <v>43107</v>
      </c>
      <c r="I777" s="33" t="s">
        <v>2309</v>
      </c>
      <c r="J777" s="22" t="s">
        <v>2310</v>
      </c>
      <c r="K777" s="22" t="s">
        <v>770</v>
      </c>
      <c r="L777" s="22" t="s">
        <v>2311</v>
      </c>
      <c r="M777" s="22" t="s">
        <v>2234</v>
      </c>
      <c r="N777" s="33" t="s">
        <v>2312</v>
      </c>
    </row>
    <row r="778" customFormat="false" ht="15" hidden="false" customHeight="false" outlineLevel="0" collapsed="false">
      <c r="A778" s="20" t="n">
        <v>2018</v>
      </c>
      <c r="B778" s="30" t="s">
        <v>2313</v>
      </c>
      <c r="C778" s="20" t="s">
        <v>2294</v>
      </c>
      <c r="D778" s="20" t="s">
        <v>2314</v>
      </c>
      <c r="E778" s="20" t="s">
        <v>36</v>
      </c>
      <c r="F778" s="20" t="s">
        <v>48</v>
      </c>
      <c r="G778" s="20" t="s">
        <v>56</v>
      </c>
      <c r="H778" s="26" t="n">
        <v>43114</v>
      </c>
      <c r="I778" s="33" t="s">
        <v>2309</v>
      </c>
      <c r="J778" s="22" t="s">
        <v>2315</v>
      </c>
      <c r="K778" s="22" t="s">
        <v>2316</v>
      </c>
      <c r="L778" s="22" t="s">
        <v>2317</v>
      </c>
      <c r="M778" s="22" t="s">
        <v>2318</v>
      </c>
      <c r="N778" s="33" t="s">
        <v>2319</v>
      </c>
    </row>
    <row r="779" customFormat="false" ht="15" hidden="false" customHeight="false" outlineLevel="0" collapsed="false">
      <c r="A779" s="20" t="n">
        <v>2018</v>
      </c>
      <c r="B779" s="30" t="s">
        <v>2320</v>
      </c>
      <c r="C779" s="20" t="s">
        <v>2294</v>
      </c>
      <c r="D779" s="20" t="s">
        <v>760</v>
      </c>
      <c r="E779" s="20" t="s">
        <v>22</v>
      </c>
      <c r="F779" s="20" t="s">
        <v>48</v>
      </c>
      <c r="G779" s="20" t="s">
        <v>24</v>
      </c>
      <c r="H779" s="26" t="n">
        <v>43175</v>
      </c>
      <c r="I779" s="33" t="s">
        <v>104</v>
      </c>
      <c r="J779" s="22" t="s">
        <v>1279</v>
      </c>
      <c r="K779" s="22" t="s">
        <v>1280</v>
      </c>
      <c r="L779" s="22" t="s">
        <v>2321</v>
      </c>
      <c r="M779" s="22" t="s">
        <v>1313</v>
      </c>
      <c r="N779" s="33" t="s">
        <v>2322</v>
      </c>
    </row>
    <row r="780" customFormat="false" ht="15" hidden="false" customHeight="false" outlineLevel="0" collapsed="false">
      <c r="A780" s="20" t="n">
        <v>2018</v>
      </c>
      <c r="B780" s="30" t="s">
        <v>2323</v>
      </c>
      <c r="C780" s="20" t="s">
        <v>2294</v>
      </c>
      <c r="D780" s="20" t="s">
        <v>2324</v>
      </c>
      <c r="E780" s="20" t="s">
        <v>22</v>
      </c>
      <c r="F780" s="20" t="s">
        <v>48</v>
      </c>
      <c r="G780" s="20" t="s">
        <v>617</v>
      </c>
      <c r="H780" s="26" t="n">
        <v>43232</v>
      </c>
      <c r="I780" s="33" t="s">
        <v>2325</v>
      </c>
      <c r="J780" s="22" t="s">
        <v>2326</v>
      </c>
      <c r="K780" s="22" t="s">
        <v>2327</v>
      </c>
      <c r="L780" s="22" t="s">
        <v>2328</v>
      </c>
      <c r="M780" s="22" t="s">
        <v>2329</v>
      </c>
      <c r="N780" s="33" t="s">
        <v>2330</v>
      </c>
    </row>
    <row r="781" customFormat="false" ht="15" hidden="false" customHeight="false" outlineLevel="0" collapsed="false">
      <c r="A781" s="20" t="n">
        <v>2018</v>
      </c>
      <c r="B781" s="30" t="s">
        <v>2331</v>
      </c>
      <c r="C781" s="20" t="s">
        <v>2294</v>
      </c>
      <c r="D781" s="20" t="s">
        <v>2332</v>
      </c>
      <c r="E781" s="20" t="s">
        <v>22</v>
      </c>
      <c r="F781" s="20" t="s">
        <v>69</v>
      </c>
      <c r="G781" s="20" t="s">
        <v>2117</v>
      </c>
      <c r="H781" s="26" t="n">
        <v>43227</v>
      </c>
      <c r="I781" s="33" t="s">
        <v>2333</v>
      </c>
      <c r="J781" s="22" t="s">
        <v>2334</v>
      </c>
      <c r="K781" s="22" t="s">
        <v>2335</v>
      </c>
      <c r="L781" s="22" t="s">
        <v>2336</v>
      </c>
      <c r="M781" s="22" t="s">
        <v>2337</v>
      </c>
      <c r="N781" s="33" t="s">
        <v>2338</v>
      </c>
    </row>
    <row r="782" customFormat="false" ht="15" hidden="false" customHeight="false" outlineLevel="0" collapsed="false">
      <c r="A782" s="20" t="n">
        <v>2018</v>
      </c>
      <c r="B782" s="30" t="s">
        <v>2339</v>
      </c>
      <c r="C782" s="20" t="s">
        <v>2294</v>
      </c>
      <c r="D782" s="20" t="s">
        <v>2340</v>
      </c>
      <c r="E782" s="20" t="s">
        <v>22</v>
      </c>
      <c r="F782" s="20" t="s">
        <v>48</v>
      </c>
      <c r="G782" s="20" t="s">
        <v>2341</v>
      </c>
      <c r="H782" s="26" t="n">
        <v>43238</v>
      </c>
      <c r="I782" s="33" t="s">
        <v>2342</v>
      </c>
      <c r="J782" s="22" t="s">
        <v>2343</v>
      </c>
      <c r="K782" s="22" t="s">
        <v>2344</v>
      </c>
      <c r="L782" s="22" t="s">
        <v>2345</v>
      </c>
      <c r="M782" s="22" t="s">
        <v>2346</v>
      </c>
      <c r="N782" s="33" t="s">
        <v>2347</v>
      </c>
    </row>
    <row r="783" customFormat="false" ht="15" hidden="false" customHeight="false" outlineLevel="0" collapsed="false">
      <c r="A783" s="20" t="n">
        <v>2018</v>
      </c>
      <c r="B783" s="30" t="s">
        <v>2348</v>
      </c>
      <c r="C783" s="20" t="s">
        <v>2294</v>
      </c>
      <c r="D783" s="20" t="s">
        <v>2349</v>
      </c>
      <c r="E783" s="20" t="s">
        <v>22</v>
      </c>
      <c r="F783" s="20" t="s">
        <v>23</v>
      </c>
      <c r="G783" s="20" t="s">
        <v>56</v>
      </c>
      <c r="H783" s="26" t="n">
        <v>43026</v>
      </c>
      <c r="I783" s="33" t="s">
        <v>2350</v>
      </c>
      <c r="J783" s="22" t="s">
        <v>1879</v>
      </c>
      <c r="K783" s="22" t="s">
        <v>1880</v>
      </c>
      <c r="L783" s="22" t="s">
        <v>2351</v>
      </c>
      <c r="M783" s="22" t="s">
        <v>2352</v>
      </c>
      <c r="N783" s="33" t="s">
        <v>2353</v>
      </c>
    </row>
    <row r="784" customFormat="false" ht="15" hidden="false" customHeight="false" outlineLevel="0" collapsed="false">
      <c r="A784" s="20" t="n">
        <v>2018</v>
      </c>
      <c r="B784" s="30" t="s">
        <v>2354</v>
      </c>
      <c r="C784" s="20" t="s">
        <v>2294</v>
      </c>
      <c r="D784" s="20" t="s">
        <v>2355</v>
      </c>
      <c r="E784" s="20" t="s">
        <v>22</v>
      </c>
      <c r="F784" s="20" t="s">
        <v>48</v>
      </c>
      <c r="G784" s="20" t="s">
        <v>2356</v>
      </c>
      <c r="H784" s="26" t="n">
        <v>42947</v>
      </c>
      <c r="I784" s="33" t="s">
        <v>2357</v>
      </c>
      <c r="J784" s="22" t="s">
        <v>1905</v>
      </c>
      <c r="K784" s="22" t="s">
        <v>1906</v>
      </c>
      <c r="L784" s="22" t="s">
        <v>1452</v>
      </c>
      <c r="M784" s="22" t="s">
        <v>1453</v>
      </c>
      <c r="N784" s="33" t="s">
        <v>2358</v>
      </c>
    </row>
    <row r="785" customFormat="false" ht="15" hidden="false" customHeight="false" outlineLevel="0" collapsed="false">
      <c r="A785" s="20" t="n">
        <v>2018</v>
      </c>
      <c r="B785" s="30" t="s">
        <v>2359</v>
      </c>
      <c r="C785" s="20" t="s">
        <v>2294</v>
      </c>
      <c r="D785" s="20" t="s">
        <v>2360</v>
      </c>
      <c r="E785" s="20" t="s">
        <v>22</v>
      </c>
      <c r="F785" s="20" t="s">
        <v>23</v>
      </c>
      <c r="G785" s="20" t="s">
        <v>2361</v>
      </c>
      <c r="H785" s="26" t="n">
        <v>42947</v>
      </c>
      <c r="I785" s="33" t="s">
        <v>1068</v>
      </c>
      <c r="J785" s="22" t="s">
        <v>1905</v>
      </c>
      <c r="K785" s="22" t="s">
        <v>1906</v>
      </c>
      <c r="L785" s="22" t="s">
        <v>1452</v>
      </c>
      <c r="M785" s="22" t="s">
        <v>1453</v>
      </c>
      <c r="N785" s="33" t="s">
        <v>2358</v>
      </c>
    </row>
    <row r="786" customFormat="false" ht="15" hidden="false" customHeight="false" outlineLevel="0" collapsed="false">
      <c r="A786" s="20" t="n">
        <v>2018</v>
      </c>
      <c r="B786" s="30" t="s">
        <v>2362</v>
      </c>
      <c r="C786" s="20" t="s">
        <v>2294</v>
      </c>
      <c r="D786" s="20" t="s">
        <v>2363</v>
      </c>
      <c r="E786" s="20" t="s">
        <v>36</v>
      </c>
      <c r="F786" s="20" t="s">
        <v>23</v>
      </c>
      <c r="G786" s="20" t="s">
        <v>2364</v>
      </c>
      <c r="H786" s="26" t="n">
        <v>42947</v>
      </c>
      <c r="I786" s="33" t="s">
        <v>2365</v>
      </c>
      <c r="J786" s="22" t="s">
        <v>1905</v>
      </c>
      <c r="K786" s="22" t="s">
        <v>1906</v>
      </c>
      <c r="L786" s="22" t="s">
        <v>1452</v>
      </c>
      <c r="M786" s="22" t="s">
        <v>1453</v>
      </c>
      <c r="N786" s="33" t="s">
        <v>2358</v>
      </c>
    </row>
    <row r="787" customFormat="false" ht="15" hidden="false" customHeight="false" outlineLevel="0" collapsed="false">
      <c r="A787" s="20" t="n">
        <v>2018</v>
      </c>
      <c r="B787" s="30" t="s">
        <v>2366</v>
      </c>
      <c r="C787" s="20" t="s">
        <v>2294</v>
      </c>
      <c r="D787" s="20" t="s">
        <v>2367</v>
      </c>
      <c r="E787" s="20" t="s">
        <v>22</v>
      </c>
      <c r="F787" s="20" t="s">
        <v>23</v>
      </c>
      <c r="G787" s="20" t="s">
        <v>2356</v>
      </c>
      <c r="H787" s="26" t="n">
        <v>43223</v>
      </c>
      <c r="I787" s="33" t="s">
        <v>1068</v>
      </c>
      <c r="J787" s="22" t="s">
        <v>1905</v>
      </c>
      <c r="K787" s="22" t="s">
        <v>1906</v>
      </c>
      <c r="L787" s="22" t="s">
        <v>1452</v>
      </c>
      <c r="M787" s="22" t="s">
        <v>1453</v>
      </c>
      <c r="N787" s="33" t="s">
        <v>2358</v>
      </c>
    </row>
    <row r="788" customFormat="false" ht="15" hidden="false" customHeight="false" outlineLevel="0" collapsed="false">
      <c r="A788" s="20" t="n">
        <v>2018</v>
      </c>
      <c r="B788" s="30" t="s">
        <v>2368</v>
      </c>
      <c r="C788" s="20" t="s">
        <v>2294</v>
      </c>
      <c r="D788" s="20" t="s">
        <v>2369</v>
      </c>
      <c r="E788" s="20" t="s">
        <v>22</v>
      </c>
      <c r="F788" s="20" t="s">
        <v>48</v>
      </c>
      <c r="G788" s="20" t="s">
        <v>2117</v>
      </c>
      <c r="H788" s="26" t="n">
        <v>43223</v>
      </c>
      <c r="I788" s="33" t="s">
        <v>2370</v>
      </c>
      <c r="J788" s="22" t="s">
        <v>1905</v>
      </c>
      <c r="K788" s="22" t="s">
        <v>1906</v>
      </c>
      <c r="L788" s="22" t="s">
        <v>1452</v>
      </c>
      <c r="M788" s="22" t="s">
        <v>1453</v>
      </c>
      <c r="N788" s="33" t="s">
        <v>2358</v>
      </c>
    </row>
    <row r="789" customFormat="false" ht="15" hidden="false" customHeight="false" outlineLevel="0" collapsed="false">
      <c r="A789" s="20" t="n">
        <v>2018</v>
      </c>
      <c r="B789" s="30" t="s">
        <v>2371</v>
      </c>
      <c r="C789" s="20" t="s">
        <v>2294</v>
      </c>
      <c r="D789" s="20" t="s">
        <v>2372</v>
      </c>
      <c r="E789" s="20" t="s">
        <v>22</v>
      </c>
      <c r="F789" s="20" t="s">
        <v>48</v>
      </c>
      <c r="G789" s="20" t="s">
        <v>2117</v>
      </c>
      <c r="H789" s="26" t="n">
        <v>43223</v>
      </c>
      <c r="I789" s="33" t="s">
        <v>2373</v>
      </c>
      <c r="J789" s="22" t="s">
        <v>1905</v>
      </c>
      <c r="K789" s="22" t="s">
        <v>1906</v>
      </c>
      <c r="L789" s="22" t="s">
        <v>1452</v>
      </c>
      <c r="M789" s="22" t="s">
        <v>1453</v>
      </c>
      <c r="N789" s="33" t="s">
        <v>2358</v>
      </c>
    </row>
    <row r="790" customFormat="false" ht="15" hidden="false" customHeight="false" outlineLevel="0" collapsed="false">
      <c r="A790" s="20" t="n">
        <v>2018</v>
      </c>
      <c r="B790" s="30" t="s">
        <v>2374</v>
      </c>
      <c r="C790" s="20" t="s">
        <v>2294</v>
      </c>
      <c r="D790" s="20" t="s">
        <v>2375</v>
      </c>
      <c r="E790" s="20" t="s">
        <v>22</v>
      </c>
      <c r="F790" s="20" t="s">
        <v>48</v>
      </c>
      <c r="G790" s="20" t="s">
        <v>2376</v>
      </c>
      <c r="H790" s="26" t="n">
        <v>43223</v>
      </c>
      <c r="I790" s="33" t="s">
        <v>2377</v>
      </c>
      <c r="J790" s="22" t="s">
        <v>1905</v>
      </c>
      <c r="K790" s="22" t="s">
        <v>1906</v>
      </c>
      <c r="L790" s="22" t="s">
        <v>1452</v>
      </c>
      <c r="M790" s="22" t="s">
        <v>1453</v>
      </c>
      <c r="N790" s="33" t="s">
        <v>2358</v>
      </c>
    </row>
    <row r="791" customFormat="false" ht="15" hidden="false" customHeight="false" outlineLevel="0" collapsed="false">
      <c r="A791" s="20" t="n">
        <v>2018</v>
      </c>
      <c r="B791" s="30" t="s">
        <v>2378</v>
      </c>
      <c r="C791" s="20" t="s">
        <v>2294</v>
      </c>
      <c r="D791" s="20" t="s">
        <v>2379</v>
      </c>
      <c r="E791" s="20" t="s">
        <v>36</v>
      </c>
      <c r="F791" s="20" t="s">
        <v>69</v>
      </c>
      <c r="G791" s="50" t="s">
        <v>2380</v>
      </c>
      <c r="H791" s="26" t="n">
        <v>43223</v>
      </c>
      <c r="I791" s="33" t="s">
        <v>2381</v>
      </c>
      <c r="J791" s="22" t="s">
        <v>1905</v>
      </c>
      <c r="K791" s="22" t="s">
        <v>1906</v>
      </c>
      <c r="L791" s="22" t="s">
        <v>1452</v>
      </c>
      <c r="M791" s="22" t="s">
        <v>1453</v>
      </c>
      <c r="N791" s="33" t="s">
        <v>2358</v>
      </c>
    </row>
    <row r="792" customFormat="false" ht="15" hidden="false" customHeight="false" outlineLevel="0" collapsed="false">
      <c r="A792" s="20" t="n">
        <v>2018</v>
      </c>
      <c r="B792" s="30" t="s">
        <v>2382</v>
      </c>
      <c r="C792" s="20" t="s">
        <v>2294</v>
      </c>
      <c r="D792" s="20" t="s">
        <v>2383</v>
      </c>
      <c r="E792" s="20" t="s">
        <v>36</v>
      </c>
      <c r="F792" s="20" t="s">
        <v>48</v>
      </c>
      <c r="G792" s="20" t="s">
        <v>2117</v>
      </c>
      <c r="H792" s="26" t="n">
        <v>43223</v>
      </c>
      <c r="I792" s="33" t="s">
        <v>2384</v>
      </c>
      <c r="J792" s="22" t="s">
        <v>1905</v>
      </c>
      <c r="K792" s="22" t="s">
        <v>1906</v>
      </c>
      <c r="L792" s="22" t="s">
        <v>1452</v>
      </c>
      <c r="M792" s="22" t="s">
        <v>1453</v>
      </c>
      <c r="N792" s="33" t="s">
        <v>2358</v>
      </c>
    </row>
    <row r="793" customFormat="false" ht="15" hidden="false" customHeight="false" outlineLevel="0" collapsed="false">
      <c r="A793" s="20" t="n">
        <v>2018</v>
      </c>
      <c r="B793" s="30" t="s">
        <v>2385</v>
      </c>
      <c r="C793" s="20" t="s">
        <v>2294</v>
      </c>
      <c r="D793" s="20" t="s">
        <v>2386</v>
      </c>
      <c r="E793" s="20" t="s">
        <v>36</v>
      </c>
      <c r="F793" s="20" t="s">
        <v>48</v>
      </c>
      <c r="G793" s="20" t="s">
        <v>2356</v>
      </c>
      <c r="H793" s="26" t="n">
        <v>43223</v>
      </c>
      <c r="I793" s="33" t="s">
        <v>2387</v>
      </c>
      <c r="J793" s="22" t="s">
        <v>1905</v>
      </c>
      <c r="K793" s="22" t="s">
        <v>1906</v>
      </c>
      <c r="L793" s="22" t="s">
        <v>1452</v>
      </c>
      <c r="M793" s="22" t="s">
        <v>1453</v>
      </c>
      <c r="N793" s="33" t="s">
        <v>2358</v>
      </c>
    </row>
    <row r="794" customFormat="false" ht="15" hidden="false" customHeight="false" outlineLevel="0" collapsed="false">
      <c r="A794" s="20" t="n">
        <v>2018</v>
      </c>
      <c r="B794" s="30" t="s">
        <v>2388</v>
      </c>
      <c r="C794" s="20" t="s">
        <v>2294</v>
      </c>
      <c r="D794" s="20" t="s">
        <v>2389</v>
      </c>
      <c r="E794" s="20" t="s">
        <v>22</v>
      </c>
      <c r="F794" s="20" t="s">
        <v>23</v>
      </c>
      <c r="G794" s="20" t="s">
        <v>56</v>
      </c>
      <c r="H794" s="26" t="n">
        <v>43167</v>
      </c>
      <c r="I794" s="33" t="s">
        <v>2390</v>
      </c>
      <c r="J794" s="22" t="s">
        <v>1502</v>
      </c>
      <c r="K794" s="22" t="s">
        <v>1503</v>
      </c>
      <c r="L794" s="22" t="s">
        <v>2070</v>
      </c>
      <c r="M794" s="22" t="s">
        <v>2071</v>
      </c>
      <c r="N794" s="27" t="s">
        <v>891</v>
      </c>
    </row>
    <row r="795" customFormat="false" ht="15" hidden="false" customHeight="false" outlineLevel="0" collapsed="false">
      <c r="A795" s="20" t="n">
        <v>2018</v>
      </c>
      <c r="B795" s="30" t="s">
        <v>2391</v>
      </c>
      <c r="C795" s="20" t="s">
        <v>2294</v>
      </c>
      <c r="D795" s="20" t="s">
        <v>2392</v>
      </c>
      <c r="E795" s="20" t="s">
        <v>36</v>
      </c>
      <c r="F795" s="20" t="s">
        <v>23</v>
      </c>
      <c r="G795" s="20" t="s">
        <v>56</v>
      </c>
      <c r="H795" s="26" t="n">
        <v>43167</v>
      </c>
      <c r="I795" s="33" t="s">
        <v>2393</v>
      </c>
      <c r="J795" s="22" t="s">
        <v>1502</v>
      </c>
      <c r="K795" s="22" t="s">
        <v>1503</v>
      </c>
      <c r="L795" s="22" t="s">
        <v>2070</v>
      </c>
      <c r="M795" s="22" t="s">
        <v>2071</v>
      </c>
      <c r="N795" s="27" t="s">
        <v>891</v>
      </c>
    </row>
    <row r="796" customFormat="false" ht="15" hidden="false" customHeight="false" outlineLevel="0" collapsed="false">
      <c r="A796" s="20" t="n">
        <v>2018</v>
      </c>
      <c r="B796" s="30" t="s">
        <v>2394</v>
      </c>
      <c r="C796" s="20" t="s">
        <v>2294</v>
      </c>
      <c r="D796" s="20" t="s">
        <v>2395</v>
      </c>
      <c r="E796" s="20" t="s">
        <v>36</v>
      </c>
      <c r="F796" s="20" t="s">
        <v>23</v>
      </c>
      <c r="G796" s="20" t="s">
        <v>56</v>
      </c>
      <c r="H796" s="26" t="n">
        <v>43167</v>
      </c>
      <c r="I796" s="33" t="s">
        <v>2396</v>
      </c>
      <c r="J796" s="22" t="s">
        <v>1502</v>
      </c>
      <c r="K796" s="22" t="s">
        <v>1503</v>
      </c>
      <c r="L796" s="22" t="s">
        <v>2070</v>
      </c>
      <c r="M796" s="22" t="s">
        <v>2071</v>
      </c>
      <c r="N796" s="27" t="s">
        <v>891</v>
      </c>
    </row>
    <row r="797" customFormat="false" ht="15" hidden="false" customHeight="false" outlineLevel="0" collapsed="false">
      <c r="A797" s="20" t="n">
        <v>2018</v>
      </c>
      <c r="B797" s="30" t="s">
        <v>2397</v>
      </c>
      <c r="C797" s="20" t="s">
        <v>2294</v>
      </c>
      <c r="D797" s="20" t="s">
        <v>1780</v>
      </c>
      <c r="E797" s="20" t="s">
        <v>22</v>
      </c>
      <c r="F797" s="20" t="s">
        <v>48</v>
      </c>
      <c r="G797" s="20" t="s">
        <v>24</v>
      </c>
      <c r="H797" s="26" t="n">
        <v>43202</v>
      </c>
      <c r="I797" s="33" t="s">
        <v>928</v>
      </c>
      <c r="J797" s="22" t="s">
        <v>2398</v>
      </c>
      <c r="K797" s="22" t="s">
        <v>620</v>
      </c>
      <c r="L797" s="22" t="s">
        <v>2399</v>
      </c>
      <c r="M797" s="22" t="s">
        <v>2400</v>
      </c>
      <c r="N797" s="33" t="s">
        <v>2401</v>
      </c>
    </row>
    <row r="798" customFormat="false" ht="15" hidden="false" customHeight="false" outlineLevel="0" collapsed="false">
      <c r="A798" s="20" t="n">
        <v>2018</v>
      </c>
      <c r="B798" s="30" t="s">
        <v>2402</v>
      </c>
      <c r="C798" s="20" t="s">
        <v>2294</v>
      </c>
      <c r="D798" s="20" t="s">
        <v>2403</v>
      </c>
      <c r="E798" s="20" t="s">
        <v>22</v>
      </c>
      <c r="F798" s="20" t="s">
        <v>48</v>
      </c>
      <c r="G798" s="20" t="s">
        <v>24</v>
      </c>
      <c r="H798" s="26" t="n">
        <v>43202</v>
      </c>
      <c r="I798" s="33" t="s">
        <v>2404</v>
      </c>
      <c r="J798" s="22" t="s">
        <v>2398</v>
      </c>
      <c r="K798" s="22" t="s">
        <v>620</v>
      </c>
      <c r="L798" s="22" t="s">
        <v>2399</v>
      </c>
      <c r="M798" s="22" t="s">
        <v>2400</v>
      </c>
      <c r="N798" s="33" t="s">
        <v>2401</v>
      </c>
    </row>
  </sheetData>
  <autoFilter ref="A3:N798"/>
  <hyperlinks>
    <hyperlink ref="K103" r:id="rId1" display="Brit"/>
    <hyperlink ref="K104" r:id="rId2" display="Brit"/>
    <hyperlink ref="K105" r:id="rId3" display="Brit"/>
    <hyperlink ref="K106" r:id="rId4" display="Brit"/>
    <hyperlink ref="K107" r:id="rId5" display="Brit"/>
    <hyperlink ref="K108" r:id="rId6" display="Brit"/>
    <hyperlink ref="K109" r:id="rId7" display="Brit"/>
    <hyperlink ref="K110" r:id="rId8" display="Black King"/>
    <hyperlink ref="K111" r:id="rId9" display="Black King"/>
    <hyperlink ref="K112" r:id="rId10" display="Black King"/>
    <hyperlink ref="K113" r:id="rId11" display="Black King"/>
    <hyperlink ref="K114" r:id="rId12" display="Black King"/>
    <hyperlink ref="K115" r:id="rId13" display="Black King"/>
    <hyperlink ref="K116" r:id="rId14" display="Black King"/>
    <hyperlink ref="M116" r:id="rId15" display="Skotina (ROM)"/>
    <hyperlink ref="K117" r:id="rId16" display="Black King"/>
    <hyperlink ref="M117" r:id="rId17" display="Skotina (ROM)"/>
    <hyperlink ref="K118" r:id="rId18" display="Black King"/>
    <hyperlink ref="M118" r:id="rId19" display="Skotina (ROM)"/>
    <hyperlink ref="K119" r:id="rId20" display="Black King"/>
    <hyperlink ref="M119" r:id="rId21" display="Skotina (ROM)"/>
    <hyperlink ref="K120" r:id="rId22" display="Black King"/>
    <hyperlink ref="K121" r:id="rId23" display="Black King"/>
    <hyperlink ref="K122" r:id="rId24" display="Black King"/>
    <hyperlink ref="K123" r:id="rId25" display="Black King"/>
    <hyperlink ref="K124" r:id="rId26" display="Black King"/>
    <hyperlink ref="K125" r:id="rId27" display="Black King"/>
    <hyperlink ref="M126" r:id="rId28" display="Gwyneth"/>
    <hyperlink ref="M127" r:id="rId29" display="Gwyneth"/>
    <hyperlink ref="M128" r:id="rId30" display="Gwyneth"/>
    <hyperlink ref="M129" r:id="rId31" display="Gwyneth"/>
    <hyperlink ref="M130" r:id="rId32" display="Gwyneth"/>
    <hyperlink ref="K137" r:id="rId33" display="Black King"/>
    <hyperlink ref="M137" r:id="rId34" display="Hera (ROM)"/>
    <hyperlink ref="K138" r:id="rId35" display="Black King"/>
    <hyperlink ref="M138" r:id="rId36" display="Hera (ROM)"/>
    <hyperlink ref="K139" r:id="rId37" display="Black King"/>
    <hyperlink ref="M139" r:id="rId38" display="Hera (ROM)"/>
    <hyperlink ref="K140" r:id="rId39" display="Black King"/>
    <hyperlink ref="M140" r:id="rId40" display="Hera (ROM)"/>
    <hyperlink ref="K141" r:id="rId41" display="Black King"/>
    <hyperlink ref="M141" r:id="rId42" display="Hera (ROM)"/>
    <hyperlink ref="K142" r:id="rId43" display="Black King"/>
    <hyperlink ref="M142" r:id="rId44" display="Hera (ROM)"/>
    <hyperlink ref="K143" r:id="rId45" display="Black King"/>
    <hyperlink ref="M143" r:id="rId46" display="Hera (ROM)"/>
    <hyperlink ref="K144" r:id="rId47" display="Black King"/>
    <hyperlink ref="M144" r:id="rId48" display="Sarah"/>
    <hyperlink ref="K145" r:id="rId49" display="Black King"/>
    <hyperlink ref="M145" r:id="rId50" display="Sarah"/>
    <hyperlink ref="K146" r:id="rId51" display="Black King"/>
    <hyperlink ref="M146" r:id="rId52" display="Sarah"/>
    <hyperlink ref="K147" r:id="rId53" display="Black King"/>
    <hyperlink ref="M147" r:id="rId54" display="Sarah"/>
    <hyperlink ref="K148" r:id="rId55" display="Black King"/>
    <hyperlink ref="M148" r:id="rId56" display="Sarah"/>
    <hyperlink ref="K149" r:id="rId57" display="Black King"/>
    <hyperlink ref="M149" r:id="rId58" display="Sarah"/>
    <hyperlink ref="K150" r:id="rId59" display="Tim"/>
    <hyperlink ref="K151" r:id="rId60" display="Cris"/>
    <hyperlink ref="K152" r:id="rId61" display="Tom"/>
    <hyperlink ref="K153" r:id="rId62" display="Taff"/>
    <hyperlink ref="M159" r:id="rId63" display="Skotina (ROM)"/>
    <hyperlink ref="M160" r:id="rId64" display="Skotina (ROM)"/>
    <hyperlink ref="M161" r:id="rId65" display="Skotina (ROM)"/>
    <hyperlink ref="M162" r:id="rId66" display="Skotina (ROM)"/>
    <hyperlink ref="M163" r:id="rId67" display="Skotina (ROM)"/>
    <hyperlink ref="M164" r:id="rId68" display="Skotina (ROM)"/>
    <hyperlink ref="M165" r:id="rId69" display="Skotina (ROM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9:22:27Z</dcterms:created>
  <dc:creator>user</dc:creator>
  <dc:description/>
  <dc:language>en-US</dc:language>
  <cp:lastModifiedBy>user</cp:lastModifiedBy>
  <cp:lastPrinted>2014-10-27T16:35:33Z</cp:lastPrinted>
  <dcterms:modified xsi:type="dcterms:W3CDTF">2020-03-10T13:15:32Z</dcterms:modified>
  <cp:revision>0</cp:revision>
  <dc:subject/>
  <dc:title/>
</cp:coreProperties>
</file>